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nx</t>
  </si>
  <si>
    <t xml:space="preserve">Maxx</t>
  </si>
  <si>
    <t xml:space="preserve">Step</t>
  </si>
  <si>
    <t xml:space="preserve">N</t>
  </si>
  <si>
    <t xml:space="preserve">n</t>
  </si>
  <si>
    <t xml:space="preserve">x</t>
  </si>
  <si>
    <t xml:space="preserve">y = -2*x^2-2*x+1</t>
  </si>
  <si>
    <t xml:space="preserve">Max/M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5</c:f>
              <c:numCache>
                <c:formatCode>General</c:formatCode>
                <c:ptCount val="21"/>
                <c:pt idx="0">
                  <c:v>-2</c:v>
                </c:pt>
                <c:pt idx="1">
                  <c:v>-1.92108190294169</c:v>
                </c:pt>
                <c:pt idx="2">
                  <c:v>-1.84216380588338</c:v>
                </c:pt>
                <c:pt idx="3">
                  <c:v>-1.76324570882507</c:v>
                </c:pt>
                <c:pt idx="4">
                  <c:v>-1.68432761176676</c:v>
                </c:pt>
                <c:pt idx="5">
                  <c:v>-1.60540951470845</c:v>
                </c:pt>
                <c:pt idx="6">
                  <c:v>-1.52649141765013</c:v>
                </c:pt>
                <c:pt idx="7">
                  <c:v>-1.44757332059182</c:v>
                </c:pt>
                <c:pt idx="8">
                  <c:v>-1.36865522353351</c:v>
                </c:pt>
                <c:pt idx="9">
                  <c:v>-1.2897371264752</c:v>
                </c:pt>
                <c:pt idx="10">
                  <c:v>-1.21081902941689</c:v>
                </c:pt>
                <c:pt idx="11">
                  <c:v>-1.13190093235858</c:v>
                </c:pt>
                <c:pt idx="12">
                  <c:v>-1.05298283530027</c:v>
                </c:pt>
                <c:pt idx="13">
                  <c:v>-0.974064738241957</c:v>
                </c:pt>
                <c:pt idx="14">
                  <c:v>-0.895146641183646</c:v>
                </c:pt>
                <c:pt idx="15">
                  <c:v>-0.816228544125335</c:v>
                </c:pt>
                <c:pt idx="16">
                  <c:v>-0.737310447067024</c:v>
                </c:pt>
                <c:pt idx="17">
                  <c:v>-0.658392350008713</c:v>
                </c:pt>
                <c:pt idx="18">
                  <c:v>-0.579474252950402</c:v>
                </c:pt>
                <c:pt idx="19">
                  <c:v>-0.500556155892091</c:v>
                </c:pt>
                <c:pt idx="20">
                  <c:v>-0.421638058833779</c:v>
                </c:pt>
              </c:numCache>
            </c:numRef>
          </c:xVal>
          <c:yVal>
            <c:numRef>
              <c:f>Sheet1!$C$5:$C$25</c:f>
              <c:numCache>
                <c:formatCode>General</c:formatCode>
                <c:ptCount val="21"/>
                <c:pt idx="0">
                  <c:v>-3</c:v>
                </c:pt>
                <c:pt idx="1">
                  <c:v>-2.53894754973674</c:v>
                </c:pt>
                <c:pt idx="2">
                  <c:v>-2.10280736364671</c:v>
                </c:pt>
                <c:pt idx="3">
                  <c:v>-1.69157944172989</c:v>
                </c:pt>
                <c:pt idx="4">
                  <c:v>-1.3052637839863</c:v>
                </c:pt>
                <c:pt idx="5">
                  <c:v>-0.94386039041592</c:v>
                </c:pt>
                <c:pt idx="6">
                  <c:v>-0.607369261018764</c:v>
                </c:pt>
                <c:pt idx="7">
                  <c:v>-0.295790395794828</c:v>
                </c:pt>
                <c:pt idx="8">
                  <c:v>-0.00912379474411162</c:v>
                </c:pt>
                <c:pt idx="9">
                  <c:v>0.252630542133384</c:v>
                </c:pt>
                <c:pt idx="10">
                  <c:v>0.48947261483766</c:v>
                </c:pt>
                <c:pt idx="11">
                  <c:v>0.701402423368717</c:v>
                </c:pt>
                <c:pt idx="12">
                  <c:v>0.888419967726553</c:v>
                </c:pt>
                <c:pt idx="13">
                  <c:v>1.05052524791117</c:v>
                </c:pt>
                <c:pt idx="14">
                  <c:v>1.18771826392257</c:v>
                </c:pt>
                <c:pt idx="15">
                  <c:v>1.29999901576074</c:v>
                </c:pt>
                <c:pt idx="16">
                  <c:v>1.3873675034257</c:v>
                </c:pt>
                <c:pt idx="17">
                  <c:v>1.44982372691744</c:v>
                </c:pt>
                <c:pt idx="18">
                  <c:v>1.48736768623595</c:v>
                </c:pt>
                <c:pt idx="19">
                  <c:v>1.49999938138125</c:v>
                </c:pt>
                <c:pt idx="20">
                  <c:v>1.48771881235332</c:v>
                </c:pt>
              </c:numCache>
            </c:numRef>
          </c:yVal>
          <c:smooth val="0"/>
        </c:ser>
        <c:axId val="57299647"/>
        <c:axId val="26863707"/>
      </c:scatterChart>
      <c:valAx>
        <c:axId val="57299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3707"/>
        <c:crossesAt val="0"/>
        <c:crossBetween val="midCat"/>
      </c:valAx>
      <c:valAx>
        <c:axId val="26863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9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</xdr:row>
      <xdr:rowOff>0</xdr:rowOff>
    </xdr:from>
    <xdr:to>
      <xdr:col>10</xdr:col>
      <xdr:colOff>10440</xdr:colOff>
      <xdr:row>18</xdr:row>
      <xdr:rowOff>124200</xdr:rowOff>
    </xdr:to>
    <xdr:graphicFrame>
      <xdr:nvGraphicFramePr>
        <xdr:cNvPr id="0" name="Chart 2"/>
        <xdr:cNvGraphicFramePr/>
      </xdr:nvGraphicFramePr>
      <xdr:xfrm>
        <a:off x="3545640" y="971640"/>
        <a:ext cx="3829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Find Min/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Min/Max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-2</v>
      </c>
      <c r="B2" s="2" t="n">
        <v>2</v>
      </c>
      <c r="C2" s="2" t="n">
        <v>0.0789180970583111</v>
      </c>
      <c r="D2" s="2" t="n">
        <f aca="false">TRUNC((B2-A2)/C2+1)</f>
        <v>51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</row>
    <row r="5" customFormat="false" ht="12.75" hidden="false" customHeight="false" outlineLevel="0" collapsed="false">
      <c r="A5" s="4" t="n">
        <v>1</v>
      </c>
      <c r="B5" s="4" t="n">
        <f aca="false">A2</f>
        <v>-2</v>
      </c>
      <c r="C5" s="4" t="n">
        <f aca="false">-(2*B5^2)-2*B5+1</f>
        <v>-3</v>
      </c>
    </row>
    <row r="6" customFormat="false" ht="12.75" hidden="false" customHeight="false" outlineLevel="0" collapsed="false">
      <c r="A6" s="4" t="n">
        <f aca="false">A5+1</f>
        <v>2</v>
      </c>
      <c r="B6" s="4" t="n">
        <f aca="false">B5+C$2</f>
        <v>-1.92108190294169</v>
      </c>
      <c r="C6" s="4" t="n">
        <f aca="false">-(2*B6^2)-2*B6+1</f>
        <v>-2.53894754973674</v>
      </c>
    </row>
    <row r="7" customFormat="false" ht="12.75" hidden="false" customHeight="false" outlineLevel="0" collapsed="false">
      <c r="A7" s="4" t="n">
        <f aca="false">A6+1</f>
        <v>3</v>
      </c>
      <c r="B7" s="4" t="n">
        <f aca="false">B6+C$2</f>
        <v>-1.84216380588338</v>
      </c>
      <c r="C7" s="4" t="n">
        <f aca="false">-(2*B7^2)-2*B7+1</f>
        <v>-2.10280736364671</v>
      </c>
    </row>
    <row r="8" customFormat="false" ht="12.75" hidden="false" customHeight="false" outlineLevel="0" collapsed="false">
      <c r="A8" s="4" t="n">
        <f aca="false">A7+1</f>
        <v>4</v>
      </c>
      <c r="B8" s="4" t="n">
        <f aca="false">B7+C$2</f>
        <v>-1.76324570882507</v>
      </c>
      <c r="C8" s="4" t="n">
        <f aca="false">-(2*B8^2)-2*B8+1</f>
        <v>-1.69157944172989</v>
      </c>
    </row>
    <row r="9" customFormat="false" ht="12.75" hidden="false" customHeight="false" outlineLevel="0" collapsed="false">
      <c r="A9" s="4" t="n">
        <f aca="false">A8+1</f>
        <v>5</v>
      </c>
      <c r="B9" s="4" t="n">
        <f aca="false">B8+C$2</f>
        <v>-1.68432761176676</v>
      </c>
      <c r="C9" s="4" t="n">
        <f aca="false">-(2*B9^2)-2*B9+1</f>
        <v>-1.3052637839863</v>
      </c>
    </row>
    <row r="10" customFormat="false" ht="12.75" hidden="false" customHeight="false" outlineLevel="0" collapsed="false">
      <c r="A10" s="4" t="n">
        <f aca="false">A9+1</f>
        <v>6</v>
      </c>
      <c r="B10" s="4" t="n">
        <f aca="false">B9+C$2</f>
        <v>-1.60540951470845</v>
      </c>
      <c r="C10" s="4" t="n">
        <f aca="false">-(2*B10^2)-2*B10+1</f>
        <v>-0.94386039041592</v>
      </c>
    </row>
    <row r="11" customFormat="false" ht="12.75" hidden="false" customHeight="false" outlineLevel="0" collapsed="false">
      <c r="A11" s="4" t="n">
        <f aca="false">A10+1</f>
        <v>7</v>
      </c>
      <c r="B11" s="4" t="n">
        <f aca="false">B10+C$2</f>
        <v>-1.52649141765013</v>
      </c>
      <c r="C11" s="4" t="n">
        <f aca="false">-(2*B11^2)-2*B11+1</f>
        <v>-0.607369261018764</v>
      </c>
    </row>
    <row r="12" customFormat="false" ht="12.75" hidden="false" customHeight="false" outlineLevel="0" collapsed="false">
      <c r="A12" s="4" t="n">
        <f aca="false">A11+1</f>
        <v>8</v>
      </c>
      <c r="B12" s="4" t="n">
        <f aca="false">B11+C$2</f>
        <v>-1.44757332059182</v>
      </c>
      <c r="C12" s="4" t="n">
        <f aca="false">-(2*B12^2)-2*B12+1</f>
        <v>-0.295790395794828</v>
      </c>
    </row>
    <row r="13" customFormat="false" ht="12.75" hidden="false" customHeight="false" outlineLevel="0" collapsed="false">
      <c r="A13" s="4" t="n">
        <f aca="false">A12+1</f>
        <v>9</v>
      </c>
      <c r="B13" s="4" t="n">
        <f aca="false">B12+C$2</f>
        <v>-1.36865522353351</v>
      </c>
      <c r="C13" s="4" t="n">
        <f aca="false">-(2*B13^2)-2*B13+1</f>
        <v>-0.00912379474411162</v>
      </c>
    </row>
    <row r="14" customFormat="false" ht="12.75" hidden="false" customHeight="false" outlineLevel="0" collapsed="false">
      <c r="A14" s="4" t="n">
        <f aca="false">A13+1</f>
        <v>10</v>
      </c>
      <c r="B14" s="4" t="n">
        <f aca="false">B13+C$2</f>
        <v>-1.2897371264752</v>
      </c>
      <c r="C14" s="4" t="n">
        <f aca="false">-(2*B14^2)-2*B14+1</f>
        <v>0.252630542133384</v>
      </c>
    </row>
    <row r="15" customFormat="false" ht="12.75" hidden="false" customHeight="false" outlineLevel="0" collapsed="false">
      <c r="A15" s="4" t="n">
        <f aca="false">A14+1</f>
        <v>11</v>
      </c>
      <c r="B15" s="4" t="n">
        <f aca="false">B14+C$2</f>
        <v>-1.21081902941689</v>
      </c>
      <c r="C15" s="4" t="n">
        <f aca="false">-(2*B15^2)-2*B15+1</f>
        <v>0.48947261483766</v>
      </c>
    </row>
    <row r="16" customFormat="false" ht="12.75" hidden="false" customHeight="false" outlineLevel="0" collapsed="false">
      <c r="A16" s="4" t="n">
        <f aca="false">A15+1</f>
        <v>12</v>
      </c>
      <c r="B16" s="4" t="n">
        <f aca="false">B15+C$2</f>
        <v>-1.13190093235858</v>
      </c>
      <c r="C16" s="4" t="n">
        <f aca="false">-(2*B16^2)-2*B16+1</f>
        <v>0.701402423368717</v>
      </c>
    </row>
    <row r="17" customFormat="false" ht="12.75" hidden="false" customHeight="false" outlineLevel="0" collapsed="false">
      <c r="A17" s="4" t="n">
        <f aca="false">A16+1</f>
        <v>13</v>
      </c>
      <c r="B17" s="4" t="n">
        <f aca="false">B16+C$2</f>
        <v>-1.05298283530027</v>
      </c>
      <c r="C17" s="4" t="n">
        <f aca="false">-(2*B17^2)-2*B17+1</f>
        <v>0.888419967726553</v>
      </c>
    </row>
    <row r="18" customFormat="false" ht="12.75" hidden="false" customHeight="false" outlineLevel="0" collapsed="false">
      <c r="A18" s="4" t="n">
        <f aca="false">A17+1</f>
        <v>14</v>
      </c>
      <c r="B18" s="4" t="n">
        <f aca="false">B17+C$2</f>
        <v>-0.974064738241957</v>
      </c>
      <c r="C18" s="4" t="n">
        <f aca="false">-(2*B18^2)-2*B18+1</f>
        <v>1.05052524791117</v>
      </c>
    </row>
    <row r="19" customFormat="false" ht="12.75" hidden="false" customHeight="false" outlineLevel="0" collapsed="false">
      <c r="A19" s="4" t="n">
        <f aca="false">A18+1</f>
        <v>15</v>
      </c>
      <c r="B19" s="4" t="n">
        <f aca="false">B18+C$2</f>
        <v>-0.895146641183646</v>
      </c>
      <c r="C19" s="4" t="n">
        <f aca="false">-(2*B19^2)-2*B19+1</f>
        <v>1.18771826392257</v>
      </c>
    </row>
    <row r="20" customFormat="false" ht="12.75" hidden="false" customHeight="false" outlineLevel="0" collapsed="false">
      <c r="A20" s="4" t="n">
        <f aca="false">A19+1</f>
        <v>16</v>
      </c>
      <c r="B20" s="4" t="n">
        <f aca="false">B19+C$2</f>
        <v>-0.816228544125335</v>
      </c>
      <c r="C20" s="4" t="n">
        <f aca="false">-(2*B20^2)-2*B20+1</f>
        <v>1.29999901576074</v>
      </c>
    </row>
    <row r="21" customFormat="false" ht="12.75" hidden="false" customHeight="false" outlineLevel="0" collapsed="false">
      <c r="A21" s="4" t="n">
        <f aca="false">A20+1</f>
        <v>17</v>
      </c>
      <c r="B21" s="4" t="n">
        <f aca="false">B20+C$2</f>
        <v>-0.737310447067024</v>
      </c>
      <c r="C21" s="4" t="n">
        <f aca="false">-(2*B21^2)-2*B21+1</f>
        <v>1.3873675034257</v>
      </c>
    </row>
    <row r="22" customFormat="false" ht="12.75" hidden="false" customHeight="false" outlineLevel="0" collapsed="false">
      <c r="A22" s="4" t="n">
        <f aca="false">A21+1</f>
        <v>18</v>
      </c>
      <c r="B22" s="4" t="n">
        <f aca="false">B21+C$2</f>
        <v>-0.658392350008713</v>
      </c>
      <c r="C22" s="4" t="n">
        <f aca="false">-(2*B22^2)-2*B22+1</f>
        <v>1.44982372691744</v>
      </c>
    </row>
    <row r="23" customFormat="false" ht="12.75" hidden="false" customHeight="false" outlineLevel="0" collapsed="false">
      <c r="A23" s="4" t="n">
        <f aca="false">A22+1</f>
        <v>19</v>
      </c>
      <c r="B23" s="4" t="n">
        <f aca="false">B22+C$2</f>
        <v>-0.579474252950402</v>
      </c>
      <c r="C23" s="4" t="n">
        <f aca="false">-(2*B23^2)-2*B23+1</f>
        <v>1.48736768623595</v>
      </c>
    </row>
    <row r="24" customFormat="false" ht="12.75" hidden="false" customHeight="false" outlineLevel="0" collapsed="false">
      <c r="A24" s="4" t="n">
        <f aca="false">A23+1</f>
        <v>20</v>
      </c>
      <c r="B24" s="4" t="n">
        <f aca="false">B23+C$2</f>
        <v>-0.500556155892091</v>
      </c>
      <c r="C24" s="4" t="n">
        <f aca="false">-(2*B24^2)-2*B24+1</f>
        <v>1.49999938138125</v>
      </c>
      <c r="D24" s="5" t="s">
        <v>7</v>
      </c>
      <c r="E24" s="0" t="n">
        <f aca="false">C23-C25</f>
        <v>-0.000351126117372536</v>
      </c>
    </row>
    <row r="25" customFormat="false" ht="12.75" hidden="false" customHeight="false" outlineLevel="0" collapsed="false">
      <c r="A25" s="4" t="n">
        <f aca="false">A24+1</f>
        <v>21</v>
      </c>
      <c r="B25" s="4" t="n">
        <f aca="false">B24+C$2</f>
        <v>-0.421638058833779</v>
      </c>
      <c r="C25" s="4" t="n">
        <f aca="false">-(2*B25^2)-2*B25+1</f>
        <v>1.48771881235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FindMax">
                <anchor moveWithCells="true" sizeWithCells="false">
                  <from>
                    <xdr:col>4</xdr:col>
                    <xdr:colOff>0</xdr:colOff>
                    <xdr:row>22</xdr:row>
                    <xdr:rowOff>133560</xdr:rowOff>
                  </from>
                  <to>
                    <xdr:col>6</xdr:col>
                    <xdr:colOff>360</xdr:colOff>
                    <xdr:row>2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09:42Z</dcterms:created>
  <dc:creator>Preferred Customer</dc:creator>
  <dc:description/>
  <dc:language>en-US</dc:language>
  <cp:lastModifiedBy>Preferred Customer</cp:lastModifiedBy>
  <dcterms:modified xsi:type="dcterms:W3CDTF">2003-02-16T15:29:44Z</dcterms:modified>
  <cp:revision>0</cp:revision>
  <dc:subject/>
  <dc:title/>
</cp:coreProperties>
</file>