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Function" sheetId="1" state="visible" r:id="rId2"/>
  </sheets>
  <definedNames>
    <definedName function="false" hidden="false" name="limcount" vbProcedure="false">1</definedName>
    <definedName function="false" hidden="false" name="x" vbProcedure="false">'Graph Function'!$A:$A</definedName>
    <definedName function="false" hidden="false" localSheetId="0" name="solver_adj" vbProcedure="false">'Graph Function'!$D$1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arting x</t>
  </si>
  <si>
    <t xml:space="preserve">Change in x</t>
  </si>
  <si>
    <t xml:space="preserve">Type Equations Below</t>
  </si>
  <si>
    <t xml:space="preserve">x</t>
  </si>
  <si>
    <t xml:space="preserve">y=3*x-1</t>
  </si>
  <si>
    <t xml:space="preserve">y=-2*x+5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raph of intersection of two lines</a:t>
            </a:r>
          </a:p>
        </c:rich>
      </c:tx>
      <c:layout>
        <c:manualLayout>
          <c:xMode val="edge"/>
          <c:yMode val="edge"/>
          <c:x val="0.235111194873728"/>
          <c:y val="0.0599020293911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08367885413"/>
          <c:y val="0.206158152554234"/>
          <c:w val="0.607237090086694"/>
          <c:h val="0.669279216235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Function'!$B$5</c:f>
              <c:strCache>
                <c:ptCount val="1"/>
                <c:pt idx="0">
                  <c:v>y=3*x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Function'!$A$7:$A$26</c:f>
              <c:numCache>
                <c:formatCode>General</c:formatCode>
                <c:ptCount val="20"/>
                <c:pt idx="0">
                  <c:v>0</c:v>
                </c:pt>
                <c:pt idx="1">
                  <c:v>0.0631578947368422</c:v>
                </c:pt>
                <c:pt idx="2">
                  <c:v>0.126315789473684</c:v>
                </c:pt>
                <c:pt idx="3">
                  <c:v>0.189473684210526</c:v>
                </c:pt>
                <c:pt idx="4">
                  <c:v>0.252631578947369</c:v>
                </c:pt>
                <c:pt idx="5">
                  <c:v>0.315789473684211</c:v>
                </c:pt>
                <c:pt idx="6">
                  <c:v>0.378947368421053</c:v>
                </c:pt>
                <c:pt idx="7">
                  <c:v>0.442105263157895</c:v>
                </c:pt>
                <c:pt idx="8">
                  <c:v>0.505263157894737</c:v>
                </c:pt>
                <c:pt idx="9">
                  <c:v>0.568421052631579</c:v>
                </c:pt>
                <c:pt idx="10">
                  <c:v>0.631578947368422</c:v>
                </c:pt>
                <c:pt idx="11">
                  <c:v>0.694736842105264</c:v>
                </c:pt>
                <c:pt idx="12">
                  <c:v>0.757894736842106</c:v>
                </c:pt>
                <c:pt idx="13">
                  <c:v>0.821052631578948</c:v>
                </c:pt>
                <c:pt idx="14">
                  <c:v>0.88421052631579</c:v>
                </c:pt>
                <c:pt idx="15">
                  <c:v>0.947368421052633</c:v>
                </c:pt>
                <c:pt idx="16">
                  <c:v>1.01052631578947</c:v>
                </c:pt>
                <c:pt idx="17">
                  <c:v>1.07368421052632</c:v>
                </c:pt>
                <c:pt idx="18">
                  <c:v>1.13684210526316</c:v>
                </c:pt>
                <c:pt idx="19">
                  <c:v>1.2</c:v>
                </c:pt>
              </c:numCache>
            </c:numRef>
          </c:xVal>
          <c:yVal>
            <c:numRef>
              <c:f>'Graph Function'!$B$7:$B$26</c:f>
              <c:numCache>
                <c:formatCode>General</c:formatCode>
                <c:ptCount val="20"/>
                <c:pt idx="0">
                  <c:v>-1</c:v>
                </c:pt>
                <c:pt idx="1">
                  <c:v>-0.810526315789474</c:v>
                </c:pt>
                <c:pt idx="2">
                  <c:v>-0.621052631578947</c:v>
                </c:pt>
                <c:pt idx="3">
                  <c:v>-0.431578947368421</c:v>
                </c:pt>
                <c:pt idx="4">
                  <c:v>-0.242105263157894</c:v>
                </c:pt>
                <c:pt idx="5">
                  <c:v>-0.0526315789473678</c:v>
                </c:pt>
                <c:pt idx="6">
                  <c:v>0.136842105263159</c:v>
                </c:pt>
                <c:pt idx="7">
                  <c:v>0.326315789473685</c:v>
                </c:pt>
                <c:pt idx="8">
                  <c:v>0.515789473684212</c:v>
                </c:pt>
                <c:pt idx="9">
                  <c:v>0.705263157894738</c:v>
                </c:pt>
                <c:pt idx="10">
                  <c:v>0.894736842105265</c:v>
                </c:pt>
                <c:pt idx="11">
                  <c:v>1.08421052631579</c:v>
                </c:pt>
                <c:pt idx="12">
                  <c:v>1.27368421052632</c:v>
                </c:pt>
                <c:pt idx="13">
                  <c:v>1.46315789473684</c:v>
                </c:pt>
                <c:pt idx="14">
                  <c:v>1.65263157894737</c:v>
                </c:pt>
                <c:pt idx="15">
                  <c:v>1.8421052631579</c:v>
                </c:pt>
                <c:pt idx="16">
                  <c:v>2.03157894736842</c:v>
                </c:pt>
                <c:pt idx="17">
                  <c:v>2.22105263157895</c:v>
                </c:pt>
                <c:pt idx="18">
                  <c:v>2.41052631578948</c:v>
                </c:pt>
                <c:pt idx="19">
                  <c:v>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ph Function'!$C$5</c:f>
              <c:strCache>
                <c:ptCount val="1"/>
                <c:pt idx="0">
                  <c:v>y=-2*x+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Function'!$A$7:$A$26</c:f>
              <c:numCache>
                <c:formatCode>General</c:formatCode>
                <c:ptCount val="20"/>
                <c:pt idx="0">
                  <c:v>0</c:v>
                </c:pt>
                <c:pt idx="1">
                  <c:v>0.0631578947368422</c:v>
                </c:pt>
                <c:pt idx="2">
                  <c:v>0.126315789473684</c:v>
                </c:pt>
                <c:pt idx="3">
                  <c:v>0.189473684210526</c:v>
                </c:pt>
                <c:pt idx="4">
                  <c:v>0.252631578947369</c:v>
                </c:pt>
                <c:pt idx="5">
                  <c:v>0.315789473684211</c:v>
                </c:pt>
                <c:pt idx="6">
                  <c:v>0.378947368421053</c:v>
                </c:pt>
                <c:pt idx="7">
                  <c:v>0.442105263157895</c:v>
                </c:pt>
                <c:pt idx="8">
                  <c:v>0.505263157894737</c:v>
                </c:pt>
                <c:pt idx="9">
                  <c:v>0.568421052631579</c:v>
                </c:pt>
                <c:pt idx="10">
                  <c:v>0.631578947368422</c:v>
                </c:pt>
                <c:pt idx="11">
                  <c:v>0.694736842105264</c:v>
                </c:pt>
                <c:pt idx="12">
                  <c:v>0.757894736842106</c:v>
                </c:pt>
                <c:pt idx="13">
                  <c:v>0.821052631578948</c:v>
                </c:pt>
                <c:pt idx="14">
                  <c:v>0.88421052631579</c:v>
                </c:pt>
                <c:pt idx="15">
                  <c:v>0.947368421052633</c:v>
                </c:pt>
                <c:pt idx="16">
                  <c:v>1.01052631578947</c:v>
                </c:pt>
                <c:pt idx="17">
                  <c:v>1.07368421052632</c:v>
                </c:pt>
                <c:pt idx="18">
                  <c:v>1.13684210526316</c:v>
                </c:pt>
                <c:pt idx="19">
                  <c:v>1.2</c:v>
                </c:pt>
              </c:numCache>
            </c:numRef>
          </c:xVal>
          <c:yVal>
            <c:numRef>
              <c:f>'Graph Function'!$C$7:$C$26</c:f>
              <c:numCache>
                <c:formatCode>General</c:formatCode>
                <c:ptCount val="20"/>
                <c:pt idx="0">
                  <c:v>5</c:v>
                </c:pt>
                <c:pt idx="1">
                  <c:v>4.87368421052632</c:v>
                </c:pt>
                <c:pt idx="2">
                  <c:v>4.74736842105263</c:v>
                </c:pt>
                <c:pt idx="3">
                  <c:v>4.62105263157895</c:v>
                </c:pt>
                <c:pt idx="4">
                  <c:v>4.49473684210526</c:v>
                </c:pt>
                <c:pt idx="5">
                  <c:v>4.36842105263158</c:v>
                </c:pt>
                <c:pt idx="6">
                  <c:v>4.24210526315789</c:v>
                </c:pt>
                <c:pt idx="7">
                  <c:v>4.11578947368421</c:v>
                </c:pt>
                <c:pt idx="8">
                  <c:v>3.98947368421053</c:v>
                </c:pt>
                <c:pt idx="9">
                  <c:v>3.86315789473684</c:v>
                </c:pt>
                <c:pt idx="10">
                  <c:v>3.73684210526316</c:v>
                </c:pt>
                <c:pt idx="11">
                  <c:v>3.61052631578947</c:v>
                </c:pt>
                <c:pt idx="12">
                  <c:v>3.48421052631579</c:v>
                </c:pt>
                <c:pt idx="13">
                  <c:v>3.3578947368421</c:v>
                </c:pt>
                <c:pt idx="14">
                  <c:v>3.23157894736842</c:v>
                </c:pt>
                <c:pt idx="15">
                  <c:v>3.10526315789474</c:v>
                </c:pt>
                <c:pt idx="16">
                  <c:v>2.97894736842105</c:v>
                </c:pt>
                <c:pt idx="17">
                  <c:v>2.85263157894737</c:v>
                </c:pt>
                <c:pt idx="18">
                  <c:v>2.72631578947368</c:v>
                </c:pt>
                <c:pt idx="19">
                  <c:v>2.6</c:v>
                </c:pt>
              </c:numCache>
            </c:numRef>
          </c:yVal>
          <c:smooth val="0"/>
        </c:ser>
        <c:axId val="78579762"/>
        <c:axId val="99061135"/>
      </c:scatterChart>
      <c:valAx>
        <c:axId val="7857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1135"/>
        <c:crossesAt val="0"/>
        <c:crossBetween val="midCat"/>
      </c:valAx>
      <c:valAx>
        <c:axId val="9906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97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180173388617"/>
          <c:y val="0.44324702589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1</xdr:row>
      <xdr:rowOff>123840</xdr:rowOff>
    </xdr:from>
    <xdr:to>
      <xdr:col>11</xdr:col>
      <xdr:colOff>27000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4701240" y="285840"/>
        <a:ext cx="3819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ind Inters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Inters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Generat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8"/>
    <col collapsed="false" customWidth="true" hidden="false" outlineLevel="0" max="3" min="3" style="1" width="14.28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2" t="s">
        <v>0</v>
      </c>
      <c r="B1" s="3" t="n">
        <v>0</v>
      </c>
      <c r="C1" s="2" t="s">
        <v>1</v>
      </c>
      <c r="D1" s="3" t="n">
        <v>0.0631578947368422</v>
      </c>
    </row>
    <row r="2" customFormat="false" ht="12.75" hidden="false" customHeight="false" outlineLevel="0" collapsed="false">
      <c r="C2" s="4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6" t="s">
        <v>6</v>
      </c>
    </row>
    <row r="6" customFormat="false" ht="12.75" hidden="true" customHeight="false" outlineLevel="0" collapsed="false">
      <c r="B6" s="7" t="str">
        <f aca="false">RIGHT(B5,LEN(B5)-FIND("=",B5)+1)</f>
        <v>=3*x-1</v>
      </c>
      <c r="C6" s="0" t="str">
        <f aca="false">RIGHT(C5,LEN(C5)-FIND("=",C5)+1)</f>
        <v>=-2*x+5</v>
      </c>
    </row>
    <row r="7" customFormat="false" ht="12.75" hidden="false" customHeight="false" outlineLevel="0" collapsed="false">
      <c r="A7" s="8" t="n">
        <f aca="false">$B$1</f>
        <v>0</v>
      </c>
      <c r="B7" s="9" t="n">
        <f aca="false">3*A7-1</f>
        <v>-1</v>
      </c>
      <c r="C7" s="3" t="n">
        <f aca="false">-2*A7+5</f>
        <v>5</v>
      </c>
      <c r="D7" s="10" t="n">
        <f aca="false">C7-B7</f>
        <v>6</v>
      </c>
    </row>
    <row r="8" customFormat="false" ht="12.75" hidden="false" customHeight="false" outlineLevel="0" collapsed="false">
      <c r="A8" s="8" t="n">
        <f aca="false">A7+$D$1</f>
        <v>0.0631578947368422</v>
      </c>
      <c r="B8" s="9" t="n">
        <f aca="false">3*A8-1</f>
        <v>-0.810526315789474</v>
      </c>
      <c r="C8" s="3" t="n">
        <f aca="false">-2*A8+5</f>
        <v>4.87368421052632</v>
      </c>
      <c r="D8" s="10" t="n">
        <f aca="false">C8-B8</f>
        <v>5.68421052631579</v>
      </c>
    </row>
    <row r="9" customFormat="false" ht="12.75" hidden="false" customHeight="false" outlineLevel="0" collapsed="false">
      <c r="A9" s="8" t="n">
        <f aca="false">A8+$D$1</f>
        <v>0.126315789473684</v>
      </c>
      <c r="B9" s="9" t="n">
        <f aca="false">3*A9-1</f>
        <v>-0.621052631578947</v>
      </c>
      <c r="C9" s="3" t="n">
        <f aca="false">-2*A9+5</f>
        <v>4.74736842105263</v>
      </c>
      <c r="D9" s="10" t="n">
        <f aca="false">C9-B9</f>
        <v>5.36842105263158</v>
      </c>
    </row>
    <row r="10" customFormat="false" ht="12.75" hidden="false" customHeight="false" outlineLevel="0" collapsed="false">
      <c r="A10" s="8" t="n">
        <f aca="false">A9+$D$1</f>
        <v>0.189473684210526</v>
      </c>
      <c r="B10" s="9" t="n">
        <f aca="false">3*A10-1</f>
        <v>-0.431578947368421</v>
      </c>
      <c r="C10" s="3" t="n">
        <f aca="false">-2*A10+5</f>
        <v>4.62105263157895</v>
      </c>
      <c r="D10" s="10" t="n">
        <f aca="false">C10-B10</f>
        <v>5.05263157894737</v>
      </c>
    </row>
    <row r="11" customFormat="false" ht="12.75" hidden="false" customHeight="false" outlineLevel="0" collapsed="false">
      <c r="A11" s="8" t="n">
        <f aca="false">A10+$D$1</f>
        <v>0.252631578947369</v>
      </c>
      <c r="B11" s="9" t="n">
        <f aca="false">3*A11-1</f>
        <v>-0.242105263157894</v>
      </c>
      <c r="C11" s="3" t="n">
        <f aca="false">-2*A11+5</f>
        <v>4.49473684210526</v>
      </c>
      <c r="D11" s="10" t="n">
        <f aca="false">C11-B11</f>
        <v>4.73684210526316</v>
      </c>
    </row>
    <row r="12" customFormat="false" ht="12.75" hidden="false" customHeight="false" outlineLevel="0" collapsed="false">
      <c r="A12" s="8" t="n">
        <f aca="false">A11+$D$1</f>
        <v>0.315789473684211</v>
      </c>
      <c r="B12" s="9" t="n">
        <f aca="false">3*A12-1</f>
        <v>-0.0526315789473678</v>
      </c>
      <c r="C12" s="3" t="n">
        <f aca="false">-2*A12+5</f>
        <v>4.36842105263158</v>
      </c>
      <c r="D12" s="10" t="n">
        <f aca="false">C12-B12</f>
        <v>4.42105263157895</v>
      </c>
    </row>
    <row r="13" customFormat="false" ht="12.75" hidden="false" customHeight="false" outlineLevel="0" collapsed="false">
      <c r="A13" s="8" t="n">
        <f aca="false">A12+$D$1</f>
        <v>0.378947368421053</v>
      </c>
      <c r="B13" s="9" t="n">
        <f aca="false">3*A13-1</f>
        <v>0.136842105263159</v>
      </c>
      <c r="C13" s="3" t="n">
        <f aca="false">-2*A13+5</f>
        <v>4.24210526315789</v>
      </c>
      <c r="D13" s="10" t="n">
        <f aca="false">C13-B13</f>
        <v>4.10526315789474</v>
      </c>
    </row>
    <row r="14" customFormat="false" ht="12.75" hidden="false" customHeight="false" outlineLevel="0" collapsed="false">
      <c r="A14" s="8" t="n">
        <f aca="false">A13+$D$1</f>
        <v>0.442105263157895</v>
      </c>
      <c r="B14" s="9" t="n">
        <f aca="false">3*A14-1</f>
        <v>0.326315789473685</v>
      </c>
      <c r="C14" s="3" t="n">
        <f aca="false">-2*A14+5</f>
        <v>4.11578947368421</v>
      </c>
      <c r="D14" s="10" t="n">
        <f aca="false">C14-B14</f>
        <v>3.78947368421052</v>
      </c>
    </row>
    <row r="15" customFormat="false" ht="12.75" hidden="false" customHeight="false" outlineLevel="0" collapsed="false">
      <c r="A15" s="8" t="n">
        <f aca="false">A14+$D$1</f>
        <v>0.505263157894737</v>
      </c>
      <c r="B15" s="9" t="n">
        <f aca="false">3*A15-1</f>
        <v>0.515789473684212</v>
      </c>
      <c r="C15" s="3" t="n">
        <f aca="false">-2*A15+5</f>
        <v>3.98947368421053</v>
      </c>
      <c r="D15" s="10" t="n">
        <f aca="false">C15-B15</f>
        <v>3.47368421052631</v>
      </c>
    </row>
    <row r="16" customFormat="false" ht="12.75" hidden="false" customHeight="false" outlineLevel="0" collapsed="false">
      <c r="A16" s="8" t="n">
        <f aca="false">A15+$D$1</f>
        <v>0.568421052631579</v>
      </c>
      <c r="B16" s="9" t="n">
        <f aca="false">3*A16-1</f>
        <v>0.705263157894738</v>
      </c>
      <c r="C16" s="3" t="n">
        <f aca="false">-2*A16+5</f>
        <v>3.86315789473684</v>
      </c>
      <c r="D16" s="10" t="n">
        <f aca="false">C16-B16</f>
        <v>3.1578947368421</v>
      </c>
    </row>
    <row r="17" customFormat="false" ht="12.75" hidden="false" customHeight="false" outlineLevel="0" collapsed="false">
      <c r="A17" s="8" t="n">
        <f aca="false">A16+$D$1</f>
        <v>0.631578947368422</v>
      </c>
      <c r="B17" s="9" t="n">
        <f aca="false">3*A17-1</f>
        <v>0.894736842105265</v>
      </c>
      <c r="C17" s="3" t="n">
        <f aca="false">-2*A17+5</f>
        <v>3.73684210526316</v>
      </c>
      <c r="D17" s="10" t="n">
        <f aca="false">C17-B17</f>
        <v>2.84210526315789</v>
      </c>
    </row>
    <row r="18" customFormat="false" ht="12.75" hidden="false" customHeight="false" outlineLevel="0" collapsed="false">
      <c r="A18" s="8" t="n">
        <f aca="false">A17+$D$1</f>
        <v>0.694736842105264</v>
      </c>
      <c r="B18" s="9" t="n">
        <f aca="false">3*A18-1</f>
        <v>1.08421052631579</v>
      </c>
      <c r="C18" s="3" t="n">
        <f aca="false">-2*A18+5</f>
        <v>3.61052631578947</v>
      </c>
      <c r="D18" s="10" t="n">
        <f aca="false">C18-B18</f>
        <v>2.52631578947368</v>
      </c>
    </row>
    <row r="19" customFormat="false" ht="12.75" hidden="false" customHeight="false" outlineLevel="0" collapsed="false">
      <c r="A19" s="8" t="n">
        <f aca="false">A18+$D$1</f>
        <v>0.757894736842106</v>
      </c>
      <c r="B19" s="9" t="n">
        <f aca="false">3*A19-1</f>
        <v>1.27368421052632</v>
      </c>
      <c r="C19" s="3" t="n">
        <f aca="false">-2*A19+5</f>
        <v>3.48421052631579</v>
      </c>
      <c r="D19" s="10" t="n">
        <f aca="false">C19-B19</f>
        <v>2.21052631578947</v>
      </c>
    </row>
    <row r="20" customFormat="false" ht="12.75" hidden="false" customHeight="false" outlineLevel="0" collapsed="false">
      <c r="A20" s="8" t="n">
        <f aca="false">A19+$D$1</f>
        <v>0.821052631578948</v>
      </c>
      <c r="B20" s="9" t="n">
        <f aca="false">3*A20-1</f>
        <v>1.46315789473684</v>
      </c>
      <c r="C20" s="3" t="n">
        <f aca="false">-2*A20+5</f>
        <v>3.3578947368421</v>
      </c>
      <c r="D20" s="10" t="n">
        <f aca="false">C20-B20</f>
        <v>1.89473684210526</v>
      </c>
    </row>
    <row r="21" customFormat="false" ht="12.75" hidden="false" customHeight="false" outlineLevel="0" collapsed="false">
      <c r="A21" s="8" t="n">
        <f aca="false">A20+$D$1</f>
        <v>0.88421052631579</v>
      </c>
      <c r="B21" s="9" t="n">
        <f aca="false">3*A21-1</f>
        <v>1.65263157894737</v>
      </c>
      <c r="C21" s="3" t="n">
        <f aca="false">-2*A21+5</f>
        <v>3.23157894736842</v>
      </c>
      <c r="D21" s="10" t="n">
        <f aca="false">C21-B21</f>
        <v>1.57894736842105</v>
      </c>
    </row>
    <row r="22" customFormat="false" ht="12.75" hidden="false" customHeight="false" outlineLevel="0" collapsed="false">
      <c r="A22" s="8" t="n">
        <f aca="false">A21+$D$1</f>
        <v>0.947368421052633</v>
      </c>
      <c r="B22" s="9" t="n">
        <f aca="false">3*A22-1</f>
        <v>1.8421052631579</v>
      </c>
      <c r="C22" s="3" t="n">
        <f aca="false">-2*A22+5</f>
        <v>3.10526315789474</v>
      </c>
      <c r="D22" s="10" t="n">
        <f aca="false">C22-B22</f>
        <v>1.26315789473684</v>
      </c>
    </row>
    <row r="23" customFormat="false" ht="12.75" hidden="false" customHeight="false" outlineLevel="0" collapsed="false">
      <c r="A23" s="8" t="n">
        <f aca="false">A22+$D$1</f>
        <v>1.01052631578947</v>
      </c>
      <c r="B23" s="9" t="n">
        <f aca="false">3*A23-1</f>
        <v>2.03157894736842</v>
      </c>
      <c r="C23" s="3" t="n">
        <f aca="false">-2*A23+5</f>
        <v>2.97894736842105</v>
      </c>
      <c r="D23" s="10" t="n">
        <f aca="false">C23-B23</f>
        <v>0.947368421052627</v>
      </c>
    </row>
    <row r="24" customFormat="false" ht="12.75" hidden="false" customHeight="false" outlineLevel="0" collapsed="false">
      <c r="A24" s="8" t="n">
        <f aca="false">A23+$D$1</f>
        <v>1.07368421052632</v>
      </c>
      <c r="B24" s="9" t="n">
        <f aca="false">3*A24-1</f>
        <v>2.22105263157895</v>
      </c>
      <c r="C24" s="3" t="n">
        <f aca="false">-2*A24+5</f>
        <v>2.85263157894737</v>
      </c>
      <c r="D24" s="10" t="n">
        <f aca="false">C24-B24</f>
        <v>0.631578947368416</v>
      </c>
    </row>
    <row r="25" customFormat="false" ht="12.75" hidden="false" customHeight="false" outlineLevel="0" collapsed="false">
      <c r="A25" s="8" t="n">
        <f aca="false">A24+$D$1</f>
        <v>1.13684210526316</v>
      </c>
      <c r="B25" s="9" t="n">
        <f aca="false">3*A25-1</f>
        <v>2.41052631578948</v>
      </c>
      <c r="C25" s="3" t="n">
        <f aca="false">-2*A25+5</f>
        <v>2.72631578947368</v>
      </c>
      <c r="D25" s="10" t="n">
        <f aca="false">C25-B25</f>
        <v>0.315789473684206</v>
      </c>
    </row>
    <row r="26" customFormat="false" ht="12.75" hidden="false" customHeight="false" outlineLevel="0" collapsed="false">
      <c r="A26" s="8" t="n">
        <f aca="false">A25+$D$1</f>
        <v>1.2</v>
      </c>
      <c r="B26" s="9" t="n">
        <f aca="false">3*A26-1</f>
        <v>2.6</v>
      </c>
      <c r="C26" s="3" t="n">
        <f aca="false">-2*A26+5</f>
        <v>2.6</v>
      </c>
      <c r="D26" s="10" t="n">
        <f aca="false">C26-B26</f>
        <v>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">
                <anchor moveWithCells="true" sizeWithCells="false">
                  <from>
                    <xdr:col>1</xdr:col>
                    <xdr:colOff>996480</xdr:colOff>
                    <xdr:row>2</xdr:row>
                    <xdr:rowOff>9360</xdr:rowOff>
                  </from>
                  <to>
                    <xdr:col>3</xdr:col>
                    <xdr:colOff>9169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2.Macro5">
                <anchor moveWithCells="true" sizeWithCells="false">
                  <from>
                    <xdr:col>0</xdr:col>
                    <xdr:colOff>10080</xdr:colOff>
                    <xdr:row>2</xdr:row>
                    <xdr:rowOff>9360</xdr:rowOff>
                  </from>
                  <to>
                    <xdr:col>1</xdr:col>
                    <xdr:colOff>99756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4:41:34Z</dcterms:created>
  <dc:creator>Leonard Wibberly</dc:creator>
  <dc:description/>
  <dc:language>en-US</dc:language>
  <cp:lastModifiedBy>Faculty</cp:lastModifiedBy>
  <dcterms:modified xsi:type="dcterms:W3CDTF">2007-09-04T06:11:07Z</dcterms:modified>
  <cp:revision>0</cp:revision>
  <dc:subject/>
  <dc:title/>
</cp:coreProperties>
</file>