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r" sheetId="1" state="visible" r:id="rId2"/>
    <sheet name="Quadratic" sheetId="2" state="visible" r:id="rId3"/>
    <sheet name="Cubic" sheetId="3" state="visible" r:id="rId4"/>
    <sheet name="Abs" sheetId="4" state="visible" r:id="rId5"/>
    <sheet name="Root" sheetId="5" state="visible" r:id="rId6"/>
    <sheet name="Cube Roo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8">
  <si>
    <t xml:space="preserve">Minx</t>
  </si>
  <si>
    <t xml:space="preserve">Maxx</t>
  </si>
  <si>
    <t xml:space="preserve">Step</t>
  </si>
  <si>
    <t xml:space="preserve">N</t>
  </si>
  <si>
    <t xml:space="preserve">Scale Factor</t>
  </si>
  <si>
    <t xml:space="preserve">Horizontal Shift</t>
  </si>
  <si>
    <t xml:space="preserve">Vertical Shift</t>
  </si>
  <si>
    <t xml:space="preserve">A</t>
  </si>
  <si>
    <t xml:space="preserve">h (right)</t>
  </si>
  <si>
    <t xml:space="preserve">k (up)</t>
  </si>
  <si>
    <t xml:space="preserve">n</t>
  </si>
  <si>
    <t xml:space="preserve">x</t>
  </si>
  <si>
    <t xml:space="preserve">f(x) = A*(x-h)+k</t>
  </si>
  <si>
    <t xml:space="preserve">f(x) = A*(x-h)^2+k</t>
  </si>
  <si>
    <t xml:space="preserve">f(x) = A*(x-h)^3+k</t>
  </si>
  <si>
    <t xml:space="preserve">f(x) = A*ABS(x-h)+k</t>
  </si>
  <si>
    <t xml:space="preserve">f(x) = A*SQRT(x-h)+k</t>
  </si>
  <si>
    <t xml:space="preserve">f(x) = A*(x-h)^(1/3)+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(x) = A*(x-h)+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998879175073"/>
          <c:y val="0.233194075199392"/>
          <c:w val="0.899349921542255"/>
          <c:h val="0.687618685909609"/>
        </c:manualLayout>
      </c:layout>
      <c:scatterChart>
        <c:scatterStyle val="lineMarker"/>
        <c:varyColors val="0"/>
        <c:ser>
          <c:idx val="0"/>
          <c:order val="0"/>
          <c:tx>
            <c:strRef>
              <c:f>Linear!$C$8</c:f>
              <c:strCache>
                <c:ptCount val="1"/>
                <c:pt idx="0">
                  <c:v>f(x) = A*(x-h)+k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near!$B$9:$B$29</c:f>
              <c:numCache>
                <c:formatCode>General</c:formatCode>
                <c:ptCount val="2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</c:numCache>
            </c:numRef>
          </c:xVal>
          <c:yVal>
            <c:numRef>
              <c:f>Linear!$C$9:$C$29</c:f>
              <c:numCache>
                <c:formatCode>General</c:formatCode>
                <c:ptCount val="21"/>
                <c:pt idx="0">
                  <c:v>-4</c:v>
                </c:pt>
                <c:pt idx="1">
                  <c:v>-3.4</c:v>
                </c:pt>
                <c:pt idx="2">
                  <c:v>-2.8</c:v>
                </c:pt>
                <c:pt idx="3">
                  <c:v>-2.2</c:v>
                </c:pt>
                <c:pt idx="4">
                  <c:v>-1.6</c:v>
                </c:pt>
                <c:pt idx="5">
                  <c:v>-1</c:v>
                </c:pt>
                <c:pt idx="6">
                  <c:v>-0.4</c:v>
                </c:pt>
                <c:pt idx="7">
                  <c:v>0.199999999999999</c:v>
                </c:pt>
                <c:pt idx="8">
                  <c:v>0.799999999999999</c:v>
                </c:pt>
                <c:pt idx="9">
                  <c:v>1.4</c:v>
                </c:pt>
                <c:pt idx="10">
                  <c:v>2</c:v>
                </c:pt>
                <c:pt idx="11">
                  <c:v>2.6</c:v>
                </c:pt>
                <c:pt idx="12">
                  <c:v>3.2</c:v>
                </c:pt>
                <c:pt idx="13">
                  <c:v>3.8</c:v>
                </c:pt>
                <c:pt idx="14">
                  <c:v>4.4</c:v>
                </c:pt>
                <c:pt idx="15">
                  <c:v>5</c:v>
                </c:pt>
                <c:pt idx="16">
                  <c:v>5.6</c:v>
                </c:pt>
                <c:pt idx="17">
                  <c:v>6.2</c:v>
                </c:pt>
                <c:pt idx="18">
                  <c:v>6.8</c:v>
                </c:pt>
                <c:pt idx="19">
                  <c:v>7.4</c:v>
                </c:pt>
                <c:pt idx="20">
                  <c:v>8</c:v>
                </c:pt>
              </c:numCache>
            </c:numRef>
          </c:yVal>
          <c:smooth val="0"/>
        </c:ser>
        <c:axId val="61058284"/>
        <c:axId val="79806372"/>
      </c:scatterChart>
      <c:valAx>
        <c:axId val="61058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06372"/>
        <c:crossesAt val="0"/>
        <c:crossBetween val="midCat"/>
      </c:valAx>
      <c:valAx>
        <c:axId val="7980637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58284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(x) = A*(x-h)^2+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237641520009"/>
          <c:y val="0.199023775783341"/>
          <c:w val="0.941822665620446"/>
          <c:h val="0.800976224216659"/>
        </c:manualLayout>
      </c:layout>
      <c:lineChart>
        <c:grouping val="standard"/>
        <c:varyColors val="0"/>
        <c:ser>
          <c:idx val="0"/>
          <c:order val="0"/>
          <c:tx>
            <c:strRef>
              <c:f>Quadratic!$C$8</c:f>
              <c:strCache>
                <c:ptCount val="1"/>
                <c:pt idx="0">
                  <c:v>f(x) = A*(x-h)^2+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dratic!$B$9:$B$29</c:f>
              <c:strCache>
                <c:ptCount val="2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</c:strCache>
            </c:strRef>
          </c:cat>
          <c:val>
            <c:numRef>
              <c:f>Quadratic!$C$9:$C$29</c:f>
              <c:numCache>
                <c:formatCode>General</c:formatCode>
                <c:ptCount val="21"/>
                <c:pt idx="0">
                  <c:v>32</c:v>
                </c:pt>
                <c:pt idx="1">
                  <c:v>28.52</c:v>
                </c:pt>
                <c:pt idx="2">
                  <c:v>25.28</c:v>
                </c:pt>
                <c:pt idx="3">
                  <c:v>22.28</c:v>
                </c:pt>
                <c:pt idx="4">
                  <c:v>19.52</c:v>
                </c:pt>
                <c:pt idx="5">
                  <c:v>17</c:v>
                </c:pt>
                <c:pt idx="6">
                  <c:v>14.72</c:v>
                </c:pt>
                <c:pt idx="7">
                  <c:v>12.68</c:v>
                </c:pt>
                <c:pt idx="8">
                  <c:v>10.88</c:v>
                </c:pt>
                <c:pt idx="9">
                  <c:v>9.32</c:v>
                </c:pt>
                <c:pt idx="10">
                  <c:v>8</c:v>
                </c:pt>
                <c:pt idx="11">
                  <c:v>6.92</c:v>
                </c:pt>
                <c:pt idx="12">
                  <c:v>6.08</c:v>
                </c:pt>
                <c:pt idx="13">
                  <c:v>5.48</c:v>
                </c:pt>
                <c:pt idx="14">
                  <c:v>5.12</c:v>
                </c:pt>
                <c:pt idx="15">
                  <c:v>5</c:v>
                </c:pt>
                <c:pt idx="16">
                  <c:v>5.12</c:v>
                </c:pt>
                <c:pt idx="17">
                  <c:v>5.48</c:v>
                </c:pt>
                <c:pt idx="18">
                  <c:v>6.08</c:v>
                </c:pt>
                <c:pt idx="19">
                  <c:v>6.92</c:v>
                </c:pt>
                <c:pt idx="20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20100"/>
        <c:axId val="87069077"/>
      </c:lineChart>
      <c:catAx>
        <c:axId val="681201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69077"/>
        <c:crossesAt val="0"/>
        <c:auto val="1"/>
        <c:lblAlgn val="ctr"/>
        <c:lblOffset val="100"/>
        <c:noMultiLvlLbl val="0"/>
      </c:catAx>
      <c:valAx>
        <c:axId val="8706907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20100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(x) = A*(x-h)^3+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237641520009"/>
          <c:y val="0.199023775783341"/>
          <c:w val="0.941822665620446"/>
          <c:h val="0.800976224216659"/>
        </c:manualLayout>
      </c:layout>
      <c:scatterChart>
        <c:scatterStyle val="lineMarker"/>
        <c:varyColors val="0"/>
        <c:ser>
          <c:idx val="0"/>
          <c:order val="0"/>
          <c:tx>
            <c:strRef>
              <c:f>Cubic!$C$8</c:f>
              <c:strCache>
                <c:ptCount val="1"/>
                <c:pt idx="0">
                  <c:v>f(x) = A*(x-h)^3+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bic!$B$9:$B$29</c:f>
              <c:numCache>
                <c:formatCode>General</c:formatCode>
                <c:ptCount val="2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</c:numCache>
            </c:numRef>
          </c:xVal>
          <c:yVal>
            <c:numRef>
              <c:f>Cubic!$C$9:$C$29</c:f>
              <c:numCache>
                <c:formatCode>General</c:formatCode>
                <c:ptCount val="21"/>
                <c:pt idx="0">
                  <c:v>-76</c:v>
                </c:pt>
                <c:pt idx="1">
                  <c:v>-60.856</c:v>
                </c:pt>
                <c:pt idx="2">
                  <c:v>-47.728</c:v>
                </c:pt>
                <c:pt idx="3">
                  <c:v>-36.472</c:v>
                </c:pt>
                <c:pt idx="4">
                  <c:v>-26.944</c:v>
                </c:pt>
                <c:pt idx="5">
                  <c:v>-19</c:v>
                </c:pt>
                <c:pt idx="6">
                  <c:v>-12.496</c:v>
                </c:pt>
                <c:pt idx="7">
                  <c:v>-7.28800000000001</c:v>
                </c:pt>
                <c:pt idx="8">
                  <c:v>-3.23200000000001</c:v>
                </c:pt>
                <c:pt idx="9">
                  <c:v>-0.184000000000003</c:v>
                </c:pt>
                <c:pt idx="10">
                  <c:v>2</c:v>
                </c:pt>
                <c:pt idx="11">
                  <c:v>3.464</c:v>
                </c:pt>
                <c:pt idx="12">
                  <c:v>4.352</c:v>
                </c:pt>
                <c:pt idx="13">
                  <c:v>4.808</c:v>
                </c:pt>
                <c:pt idx="14">
                  <c:v>4.976</c:v>
                </c:pt>
                <c:pt idx="15">
                  <c:v>5</c:v>
                </c:pt>
                <c:pt idx="16">
                  <c:v>5.024</c:v>
                </c:pt>
                <c:pt idx="17">
                  <c:v>5.192</c:v>
                </c:pt>
                <c:pt idx="18">
                  <c:v>5.648</c:v>
                </c:pt>
                <c:pt idx="19">
                  <c:v>6.536</c:v>
                </c:pt>
                <c:pt idx="20">
                  <c:v>8</c:v>
                </c:pt>
              </c:numCache>
            </c:numRef>
          </c:yVal>
          <c:smooth val="0"/>
        </c:ser>
        <c:axId val="44093054"/>
        <c:axId val="54339322"/>
      </c:scatterChart>
      <c:valAx>
        <c:axId val="44093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39322"/>
        <c:crossesAt val="0"/>
        <c:crossBetween val="midCat"/>
      </c:valAx>
      <c:valAx>
        <c:axId val="5433932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93054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(x) = A*ABS(x-h)+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768444948922"/>
          <c:y val="0.199023775783341"/>
          <c:w val="0.940976163450624"/>
          <c:h val="0.800976224216659"/>
        </c:manualLayout>
      </c:layout>
      <c:scatterChart>
        <c:scatterStyle val="lineMarker"/>
        <c:varyColors val="0"/>
        <c:ser>
          <c:idx val="0"/>
          <c:order val="0"/>
          <c:tx>
            <c:strRef>
              <c:f>Abs!$C$8</c:f>
              <c:strCache>
                <c:ptCount val="1"/>
                <c:pt idx="0">
                  <c:v>f(x) = A*ABS(x-h)+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s!$B$9:$B$29</c:f>
              <c:numCache>
                <c:formatCode>General</c:formatCode>
                <c:ptCount val="2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</c:numCache>
            </c:numRef>
          </c:xVal>
          <c:yVal>
            <c:numRef>
              <c:f>Abs!$C$9:$C$29</c:f>
              <c:numCache>
                <c:formatCode>General</c:formatCode>
                <c:ptCount val="21"/>
                <c:pt idx="0">
                  <c:v>14</c:v>
                </c:pt>
                <c:pt idx="1">
                  <c:v>13.4</c:v>
                </c:pt>
                <c:pt idx="2">
                  <c:v>12.8</c:v>
                </c:pt>
                <c:pt idx="3">
                  <c:v>12.2</c:v>
                </c:pt>
                <c:pt idx="4">
                  <c:v>11.6</c:v>
                </c:pt>
                <c:pt idx="5">
                  <c:v>11</c:v>
                </c:pt>
                <c:pt idx="6">
                  <c:v>10.4</c:v>
                </c:pt>
                <c:pt idx="7">
                  <c:v>9.8</c:v>
                </c:pt>
                <c:pt idx="8">
                  <c:v>9.2</c:v>
                </c:pt>
                <c:pt idx="9">
                  <c:v>8.6</c:v>
                </c:pt>
                <c:pt idx="10">
                  <c:v>8</c:v>
                </c:pt>
                <c:pt idx="11">
                  <c:v>7.4</c:v>
                </c:pt>
                <c:pt idx="12">
                  <c:v>6.8</c:v>
                </c:pt>
                <c:pt idx="13">
                  <c:v>6.2</c:v>
                </c:pt>
                <c:pt idx="14">
                  <c:v>5.6</c:v>
                </c:pt>
                <c:pt idx="15">
                  <c:v>5</c:v>
                </c:pt>
                <c:pt idx="16">
                  <c:v>5.6</c:v>
                </c:pt>
                <c:pt idx="17">
                  <c:v>6.2</c:v>
                </c:pt>
                <c:pt idx="18">
                  <c:v>6.8</c:v>
                </c:pt>
                <c:pt idx="19">
                  <c:v>7.4</c:v>
                </c:pt>
                <c:pt idx="20">
                  <c:v>8</c:v>
                </c:pt>
              </c:numCache>
            </c:numRef>
          </c:yVal>
          <c:smooth val="0"/>
        </c:ser>
        <c:axId val="29178045"/>
        <c:axId val="68709118"/>
      </c:scatterChart>
      <c:valAx>
        <c:axId val="29178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09118"/>
        <c:crossesAt val="0"/>
        <c:crossBetween val="midCat"/>
      </c:valAx>
      <c:valAx>
        <c:axId val="6870911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78045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(x) = A*SQRT(x-h)+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768444948922"/>
          <c:y val="0.199023775783341"/>
          <c:w val="0.940976163450624"/>
          <c:h val="0.800976224216659"/>
        </c:manualLayout>
      </c:layout>
      <c:scatterChart>
        <c:scatterStyle val="lineMarker"/>
        <c:varyColors val="0"/>
        <c:ser>
          <c:idx val="0"/>
          <c:order val="0"/>
          <c:tx>
            <c:strRef>
              <c:f>Root!$C$8</c:f>
              <c:strCache>
                <c:ptCount val="1"/>
                <c:pt idx="0">
                  <c:v>f(x) = A*SQRT(x-h)+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ot!$B$9:$B$29</c:f>
              <c:numCache>
                <c:formatCode>General</c:formatCode>
                <c:ptCount val="21"/>
                <c:pt idx="0">
                  <c:v>-1</c:v>
                </c:pt>
                <c:pt idx="1">
                  <c:v>-0.8</c:v>
                </c:pt>
                <c:pt idx="2">
                  <c:v>-0.6</c:v>
                </c:pt>
                <c:pt idx="3">
                  <c:v>-0.4</c:v>
                </c:pt>
                <c:pt idx="4">
                  <c:v>-0.2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.6</c:v>
                </c:pt>
                <c:pt idx="9">
                  <c:v>0.8</c:v>
                </c:pt>
                <c:pt idx="10">
                  <c:v>1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8</c:v>
                </c:pt>
                <c:pt idx="15">
                  <c:v>2</c:v>
                </c:pt>
                <c:pt idx="16">
                  <c:v>2.2</c:v>
                </c:pt>
                <c:pt idx="17">
                  <c:v>2.4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</c:numCache>
            </c:numRef>
          </c:xVal>
          <c:yVal>
            <c:numRef>
              <c:f>Root!$C$15:$C$29</c:f>
              <c:numCache>
                <c:formatCode>General</c:formatCode>
                <c:ptCount val="15"/>
                <c:pt idx="4">
                  <c:v>5</c:v>
                </c:pt>
                <c:pt idx="5">
                  <c:v>6.34164078649987</c:v>
                </c:pt>
                <c:pt idx="6">
                  <c:v>6.89736659610103</c:v>
                </c:pt>
                <c:pt idx="7">
                  <c:v>7.32379000772445</c:v>
                </c:pt>
                <c:pt idx="8">
                  <c:v>7.68328157299975</c:v>
                </c:pt>
                <c:pt idx="9">
                  <c:v>8</c:v>
                </c:pt>
                <c:pt idx="10">
                  <c:v>8.286335345031</c:v>
                </c:pt>
                <c:pt idx="11">
                  <c:v>8.54964786985977</c:v>
                </c:pt>
                <c:pt idx="12">
                  <c:v>8.79473319220206</c:v>
                </c:pt>
                <c:pt idx="13">
                  <c:v>9.02492235949962</c:v>
                </c:pt>
                <c:pt idx="14">
                  <c:v>9.24264068711929</c:v>
                </c:pt>
              </c:numCache>
            </c:numRef>
          </c:yVal>
          <c:smooth val="0"/>
        </c:ser>
        <c:axId val="58406558"/>
        <c:axId val="35152356"/>
      </c:scatterChart>
      <c:valAx>
        <c:axId val="58406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52356"/>
        <c:crossesAt val="0"/>
        <c:crossBetween val="midCat"/>
      </c:valAx>
      <c:valAx>
        <c:axId val="3515235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06558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(x) = A*(x-h)^(1/3)+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736238792419"/>
          <c:y val="0.199023775783341"/>
          <c:w val="0.940982862331177"/>
          <c:h val="0.800976224216659"/>
        </c:manualLayout>
      </c:layout>
      <c:scatterChart>
        <c:scatterStyle val="lineMarker"/>
        <c:varyColors val="0"/>
        <c:ser>
          <c:idx val="0"/>
          <c:order val="0"/>
          <c:tx>
            <c:strRef>
              <c:f>'Cube Root'!$C$8</c:f>
              <c:strCache>
                <c:ptCount val="1"/>
                <c:pt idx="0">
                  <c:v>f(x) = A*(x-h)^(1/3)+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be Root'!$B$9:$B$29</c:f>
              <c:numCache>
                <c:formatCode>General</c:formatCode>
                <c:ptCount val="2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</c:numCache>
            </c:numRef>
          </c:xVal>
          <c:yVal>
            <c:numRef>
              <c:f>'Cube Root'!$C$9:$C$29</c:f>
              <c:numCache>
                <c:formatCode>General</c:formatCode>
                <c:ptCount val="21"/>
                <c:pt idx="0">
                  <c:v>0.673251289077776</c:v>
                </c:pt>
                <c:pt idx="1">
                  <c:v>0.771620760761065</c:v>
                </c:pt>
                <c:pt idx="2">
                  <c:v>0.874793398777577</c:v>
                </c:pt>
                <c:pt idx="3">
                  <c:v>0.983402299506983</c:v>
                </c:pt>
                <c:pt idx="4">
                  <c:v>1.09822565944584</c:v>
                </c:pt>
                <c:pt idx="5">
                  <c:v>1.22023685031538</c:v>
                </c:pt>
                <c:pt idx="6">
                  <c:v>1.35067880265596</c:v>
                </c:pt>
                <c:pt idx="7">
                  <c:v>1.49117871414456</c:v>
                </c:pt>
                <c:pt idx="8">
                  <c:v>1.64393317375581</c:v>
                </c:pt>
                <c:pt idx="9">
                  <c:v>1.81202429245217</c:v>
                </c:pt>
                <c:pt idx="10">
                  <c:v>2</c:v>
                </c:pt>
                <c:pt idx="11">
                  <c:v>2.21504669983233</c:v>
                </c:pt>
                <c:pt idx="12">
                  <c:v>2.46970200409475</c:v>
                </c:pt>
                <c:pt idx="13">
                  <c:v>2.78958110081577</c:v>
                </c:pt>
                <c:pt idx="14">
                  <c:v>3.24558935707228</c:v>
                </c:pt>
                <c:pt idx="15">
                  <c:v>5</c:v>
                </c:pt>
                <c:pt idx="16">
                  <c:v>6.75441064292772</c:v>
                </c:pt>
                <c:pt idx="17">
                  <c:v>7.21041889918423</c:v>
                </c:pt>
                <c:pt idx="18">
                  <c:v>7.53029799590525</c:v>
                </c:pt>
                <c:pt idx="19">
                  <c:v>7.78495330016767</c:v>
                </c:pt>
                <c:pt idx="20">
                  <c:v>8</c:v>
                </c:pt>
              </c:numCache>
            </c:numRef>
          </c:yVal>
          <c:smooth val="0"/>
        </c:ser>
        <c:axId val="59693911"/>
        <c:axId val="14960863"/>
      </c:scatterChart>
      <c:valAx>
        <c:axId val="59693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0863"/>
        <c:crossesAt val="0"/>
        <c:crossBetween val="midCat"/>
      </c:valAx>
      <c:valAx>
        <c:axId val="1496086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93911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152280</xdr:rowOff>
    </xdr:from>
    <xdr:to>
      <xdr:col>9</xdr:col>
      <xdr:colOff>20520</xdr:colOff>
      <xdr:row>19</xdr:row>
      <xdr:rowOff>123840</xdr:rowOff>
    </xdr:to>
    <xdr:graphicFrame>
      <xdr:nvGraphicFramePr>
        <xdr:cNvPr id="0" name="Chart 8"/>
        <xdr:cNvGraphicFramePr/>
      </xdr:nvGraphicFramePr>
      <xdr:xfrm>
        <a:off x="3414960" y="1285920"/>
        <a:ext cx="32115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7</xdr:row>
      <xdr:rowOff>152280</xdr:rowOff>
    </xdr:from>
    <xdr:to>
      <xdr:col>9</xdr:col>
      <xdr:colOff>40320</xdr:colOff>
      <xdr:row>22</xdr:row>
      <xdr:rowOff>9720</xdr:rowOff>
    </xdr:to>
    <xdr:graphicFrame>
      <xdr:nvGraphicFramePr>
        <xdr:cNvPr id="1" name="Chart 1"/>
        <xdr:cNvGraphicFramePr/>
      </xdr:nvGraphicFramePr>
      <xdr:xfrm>
        <a:off x="3555720" y="1285920"/>
        <a:ext cx="32112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7</xdr:row>
      <xdr:rowOff>152280</xdr:rowOff>
    </xdr:from>
    <xdr:to>
      <xdr:col>9</xdr:col>
      <xdr:colOff>40320</xdr:colOff>
      <xdr:row>22</xdr:row>
      <xdr:rowOff>9720</xdr:rowOff>
    </xdr:to>
    <xdr:graphicFrame>
      <xdr:nvGraphicFramePr>
        <xdr:cNvPr id="2" name="Chart 1"/>
        <xdr:cNvGraphicFramePr/>
      </xdr:nvGraphicFramePr>
      <xdr:xfrm>
        <a:off x="3555720" y="1285920"/>
        <a:ext cx="32112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7</xdr:row>
      <xdr:rowOff>152280</xdr:rowOff>
    </xdr:from>
    <xdr:to>
      <xdr:col>9</xdr:col>
      <xdr:colOff>360</xdr:colOff>
      <xdr:row>22</xdr:row>
      <xdr:rowOff>9720</xdr:rowOff>
    </xdr:to>
    <xdr:graphicFrame>
      <xdr:nvGraphicFramePr>
        <xdr:cNvPr id="3" name="Chart 1"/>
        <xdr:cNvGraphicFramePr/>
      </xdr:nvGraphicFramePr>
      <xdr:xfrm>
        <a:off x="3706920" y="1285920"/>
        <a:ext cx="31712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7</xdr:row>
      <xdr:rowOff>152280</xdr:rowOff>
    </xdr:from>
    <xdr:to>
      <xdr:col>9</xdr:col>
      <xdr:colOff>360</xdr:colOff>
      <xdr:row>22</xdr:row>
      <xdr:rowOff>9720</xdr:rowOff>
    </xdr:to>
    <xdr:graphicFrame>
      <xdr:nvGraphicFramePr>
        <xdr:cNvPr id="4" name="Chart 1"/>
        <xdr:cNvGraphicFramePr/>
      </xdr:nvGraphicFramePr>
      <xdr:xfrm>
        <a:off x="3787560" y="1285920"/>
        <a:ext cx="31712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7</xdr:row>
      <xdr:rowOff>152280</xdr:rowOff>
    </xdr:from>
    <xdr:to>
      <xdr:col>9</xdr:col>
      <xdr:colOff>720</xdr:colOff>
      <xdr:row>22</xdr:row>
      <xdr:rowOff>9720</xdr:rowOff>
    </xdr:to>
    <xdr:graphicFrame>
      <xdr:nvGraphicFramePr>
        <xdr:cNvPr id="5" name="Chart 4"/>
        <xdr:cNvGraphicFramePr/>
      </xdr:nvGraphicFramePr>
      <xdr:xfrm>
        <a:off x="3746880" y="1285920"/>
        <a:ext cx="31716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56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-2</v>
      </c>
      <c r="B2" s="2" t="n">
        <v>2</v>
      </c>
      <c r="C2" s="2" t="n">
        <v>0.2</v>
      </c>
      <c r="D2" s="2" t="n">
        <f aca="false">TRUNC((B2-A2)/C2+1)</f>
        <v>21</v>
      </c>
    </row>
    <row r="4" customFormat="false" ht="12.75" hidden="false" customHeight="false" outlineLevel="0" collapsed="false">
      <c r="A4" s="3" t="s">
        <v>4</v>
      </c>
      <c r="B4" s="3" t="s">
        <v>5</v>
      </c>
      <c r="C4" s="3" t="s">
        <v>6</v>
      </c>
    </row>
    <row r="5" customFormat="false" ht="12.75" hidden="false" customHeight="false" outlineLevel="0" collapsed="false">
      <c r="A5" s="1" t="s">
        <v>7</v>
      </c>
      <c r="B5" s="1" t="s">
        <v>8</v>
      </c>
      <c r="C5" s="1" t="s">
        <v>9</v>
      </c>
    </row>
    <row r="6" customFormat="false" ht="12.75" hidden="false" customHeight="false" outlineLevel="0" collapsed="false">
      <c r="A6" s="2" t="n">
        <v>3</v>
      </c>
      <c r="B6" s="2" t="n">
        <v>1</v>
      </c>
      <c r="C6" s="2" t="n">
        <v>5</v>
      </c>
    </row>
    <row r="8" customFormat="false" ht="12.75" hidden="false" customHeight="false" outlineLevel="0" collapsed="false">
      <c r="A8" s="4" t="s">
        <v>10</v>
      </c>
      <c r="B8" s="4" t="s">
        <v>11</v>
      </c>
      <c r="C8" s="4" t="s">
        <v>12</v>
      </c>
    </row>
    <row r="9" customFormat="false" ht="12.75" hidden="false" customHeight="false" outlineLevel="0" collapsed="false">
      <c r="A9" s="5" t="n">
        <v>1</v>
      </c>
      <c r="B9" s="5" t="n">
        <f aca="false">A2</f>
        <v>-2</v>
      </c>
      <c r="C9" s="5" t="n">
        <f aca="false">$A$6*(B9-$B$6)+$C$6</f>
        <v>-4</v>
      </c>
    </row>
    <row r="10" customFormat="false" ht="12.75" hidden="false" customHeight="false" outlineLevel="0" collapsed="false">
      <c r="A10" s="5" t="n">
        <f aca="false">A9+1</f>
        <v>2</v>
      </c>
      <c r="B10" s="5" t="n">
        <f aca="false">B9+C$2</f>
        <v>-1.8</v>
      </c>
      <c r="C10" s="5" t="n">
        <f aca="false">$A$6*(B10-$B$6)+$C$6</f>
        <v>-3.4</v>
      </c>
    </row>
    <row r="11" customFormat="false" ht="12.75" hidden="false" customHeight="false" outlineLevel="0" collapsed="false">
      <c r="A11" s="5" t="n">
        <f aca="false">A10+1</f>
        <v>3</v>
      </c>
      <c r="B11" s="5" t="n">
        <f aca="false">B10+C$2</f>
        <v>-1.6</v>
      </c>
      <c r="C11" s="5" t="n">
        <f aca="false">$A$6*(B11-$B$6)+$C$6</f>
        <v>-2.8</v>
      </c>
    </row>
    <row r="12" customFormat="false" ht="12.75" hidden="false" customHeight="false" outlineLevel="0" collapsed="false">
      <c r="A12" s="5" t="n">
        <f aca="false">A11+1</f>
        <v>4</v>
      </c>
      <c r="B12" s="5" t="n">
        <f aca="false">B11+C$2</f>
        <v>-1.4</v>
      </c>
      <c r="C12" s="5" t="n">
        <f aca="false">$A$6*(B12-$B$6)+$C$6</f>
        <v>-2.2</v>
      </c>
    </row>
    <row r="13" customFormat="false" ht="12.75" hidden="false" customHeight="false" outlineLevel="0" collapsed="false">
      <c r="A13" s="5" t="n">
        <f aca="false">A12+1</f>
        <v>5</v>
      </c>
      <c r="B13" s="5" t="n">
        <f aca="false">B12+C$2</f>
        <v>-1.2</v>
      </c>
      <c r="C13" s="5" t="n">
        <f aca="false">$A$6*(B13-$B$6)+$C$6</f>
        <v>-1.6</v>
      </c>
    </row>
    <row r="14" customFormat="false" ht="12.75" hidden="false" customHeight="false" outlineLevel="0" collapsed="false">
      <c r="A14" s="5" t="n">
        <f aca="false">A13+1</f>
        <v>6</v>
      </c>
      <c r="B14" s="5" t="n">
        <f aca="false">B13+C$2</f>
        <v>-1</v>
      </c>
      <c r="C14" s="5" t="n">
        <f aca="false">$A$6*(B14-$B$6)+$C$6</f>
        <v>-1</v>
      </c>
    </row>
    <row r="15" customFormat="false" ht="12.75" hidden="false" customHeight="false" outlineLevel="0" collapsed="false">
      <c r="A15" s="5" t="n">
        <f aca="false">A14+1</f>
        <v>7</v>
      </c>
      <c r="B15" s="5" t="n">
        <f aca="false">B14+C$2</f>
        <v>-0.8</v>
      </c>
      <c r="C15" s="5" t="n">
        <f aca="false">$A$6*(B15-$B$6)+$C$6</f>
        <v>-0.4</v>
      </c>
    </row>
    <row r="16" customFormat="false" ht="12.75" hidden="false" customHeight="false" outlineLevel="0" collapsed="false">
      <c r="A16" s="5" t="n">
        <f aca="false">A15+1</f>
        <v>8</v>
      </c>
      <c r="B16" s="5" t="n">
        <f aca="false">B15+C$2</f>
        <v>-0.6</v>
      </c>
      <c r="C16" s="5" t="n">
        <f aca="false">$A$6*(B16-$B$6)+$C$6</f>
        <v>0.199999999999999</v>
      </c>
    </row>
    <row r="17" customFormat="false" ht="11.25" hidden="false" customHeight="true" outlineLevel="0" collapsed="false">
      <c r="A17" s="5" t="n">
        <f aca="false">A16+1</f>
        <v>9</v>
      </c>
      <c r="B17" s="5" t="n">
        <f aca="false">B16+C$2</f>
        <v>-0.4</v>
      </c>
      <c r="C17" s="5" t="n">
        <f aca="false">$A$6*(B17-$B$6)+$C$6</f>
        <v>0.799999999999999</v>
      </c>
    </row>
    <row r="18" customFormat="false" ht="12.75" hidden="false" customHeight="false" outlineLevel="0" collapsed="false">
      <c r="A18" s="5" t="n">
        <f aca="false">A17+1</f>
        <v>10</v>
      </c>
      <c r="B18" s="5" t="n">
        <f aca="false">B17+C$2</f>
        <v>-0.2</v>
      </c>
      <c r="C18" s="5" t="n">
        <f aca="false">$A$6*(B18-$B$6)+$C$6</f>
        <v>1.4</v>
      </c>
    </row>
    <row r="19" customFormat="false" ht="12.75" hidden="false" customHeight="false" outlineLevel="0" collapsed="false">
      <c r="A19" s="5" t="n">
        <f aca="false">A18+1</f>
        <v>11</v>
      </c>
      <c r="B19" s="5" t="n">
        <f aca="false">B18+C$2</f>
        <v>0</v>
      </c>
      <c r="C19" s="5" t="n">
        <f aca="false">$A$6*(B19-$B$6)+$C$6</f>
        <v>2</v>
      </c>
    </row>
    <row r="20" customFormat="false" ht="12.75" hidden="false" customHeight="false" outlineLevel="0" collapsed="false">
      <c r="A20" s="5" t="n">
        <f aca="false">A19+1</f>
        <v>12</v>
      </c>
      <c r="B20" s="5" t="n">
        <f aca="false">B19+C$2</f>
        <v>0.2</v>
      </c>
      <c r="C20" s="5" t="n">
        <f aca="false">$A$6*(B20-$B$6)+$C$6</f>
        <v>2.6</v>
      </c>
    </row>
    <row r="21" customFormat="false" ht="12.75" hidden="false" customHeight="false" outlineLevel="0" collapsed="false">
      <c r="A21" s="5" t="n">
        <f aca="false">A20+1</f>
        <v>13</v>
      </c>
      <c r="B21" s="5" t="n">
        <f aca="false">B20+C$2</f>
        <v>0.4</v>
      </c>
      <c r="C21" s="5" t="n">
        <f aca="false">$A$6*(B21-$B$6)+$C$6</f>
        <v>3.2</v>
      </c>
    </row>
    <row r="22" customFormat="false" ht="12.75" hidden="false" customHeight="false" outlineLevel="0" collapsed="false">
      <c r="A22" s="5" t="n">
        <f aca="false">A21+1</f>
        <v>14</v>
      </c>
      <c r="B22" s="5" t="n">
        <f aca="false">B21+C$2</f>
        <v>0.6</v>
      </c>
      <c r="C22" s="5" t="n">
        <f aca="false">$A$6*(B22-$B$6)+$C$6</f>
        <v>3.8</v>
      </c>
    </row>
    <row r="23" customFormat="false" ht="12.75" hidden="false" customHeight="false" outlineLevel="0" collapsed="false">
      <c r="A23" s="5" t="n">
        <f aca="false">A22+1</f>
        <v>15</v>
      </c>
      <c r="B23" s="5" t="n">
        <f aca="false">B22+C$2</f>
        <v>0.8</v>
      </c>
      <c r="C23" s="5" t="n">
        <f aca="false">$A$6*(B23-$B$6)+$C$6</f>
        <v>4.4</v>
      </c>
    </row>
    <row r="24" customFormat="false" ht="12.75" hidden="false" customHeight="false" outlineLevel="0" collapsed="false">
      <c r="A24" s="5" t="n">
        <f aca="false">A23+1</f>
        <v>16</v>
      </c>
      <c r="B24" s="5" t="n">
        <f aca="false">B23+C$2</f>
        <v>1</v>
      </c>
      <c r="C24" s="5" t="n">
        <f aca="false">$A$6*(B24-$B$6)+$C$6</f>
        <v>5</v>
      </c>
    </row>
    <row r="25" customFormat="false" ht="12.75" hidden="false" customHeight="false" outlineLevel="0" collapsed="false">
      <c r="A25" s="5" t="n">
        <f aca="false">A24+1</f>
        <v>17</v>
      </c>
      <c r="B25" s="5" t="n">
        <f aca="false">B24+C$2</f>
        <v>1.2</v>
      </c>
      <c r="C25" s="5" t="n">
        <f aca="false">$A$6*(B25-$B$6)+$C$6</f>
        <v>5.6</v>
      </c>
    </row>
    <row r="26" customFormat="false" ht="12.75" hidden="false" customHeight="false" outlineLevel="0" collapsed="false">
      <c r="A26" s="5" t="n">
        <f aca="false">A25+1</f>
        <v>18</v>
      </c>
      <c r="B26" s="5" t="n">
        <f aca="false">B25+C$2</f>
        <v>1.4</v>
      </c>
      <c r="C26" s="5" t="n">
        <f aca="false">$A$6*(B26-$B$6)+$C$6</f>
        <v>6.2</v>
      </c>
    </row>
    <row r="27" customFormat="false" ht="12.75" hidden="false" customHeight="false" outlineLevel="0" collapsed="false">
      <c r="A27" s="5" t="n">
        <f aca="false">A26+1</f>
        <v>19</v>
      </c>
      <c r="B27" s="5" t="n">
        <f aca="false">B26+C$2</f>
        <v>1.6</v>
      </c>
      <c r="C27" s="5" t="n">
        <f aca="false">$A$6*(B27-$B$6)+$C$6</f>
        <v>6.8</v>
      </c>
    </row>
    <row r="28" customFormat="false" ht="12.75" hidden="false" customHeight="false" outlineLevel="0" collapsed="false">
      <c r="A28" s="5" t="n">
        <f aca="false">A27+1</f>
        <v>20</v>
      </c>
      <c r="B28" s="5" t="n">
        <f aca="false">B27+C$2</f>
        <v>1.8</v>
      </c>
      <c r="C28" s="5" t="n">
        <f aca="false">$A$6*(B28-$B$6)+$C$6</f>
        <v>7.4</v>
      </c>
    </row>
    <row r="29" customFormat="false" ht="12.75" hidden="false" customHeight="false" outlineLevel="0" collapsed="false">
      <c r="A29" s="5" t="n">
        <f aca="false">A28+1</f>
        <v>21</v>
      </c>
      <c r="B29" s="5" t="n">
        <f aca="false">B28+C$2</f>
        <v>2</v>
      </c>
      <c r="C29" s="5" t="n">
        <f aca="false">$A$6*(B29-$B$6)+$C$6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56"/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-2</v>
      </c>
      <c r="B2" s="2" t="n">
        <v>2</v>
      </c>
      <c r="C2" s="2" t="n">
        <v>0.2</v>
      </c>
      <c r="D2" s="2" t="n">
        <f aca="false">TRUNC((B2-A2)/C2+1)</f>
        <v>21</v>
      </c>
    </row>
    <row r="4" customFormat="false" ht="12.75" hidden="false" customHeight="false" outlineLevel="0" collapsed="false">
      <c r="A4" s="3" t="s">
        <v>4</v>
      </c>
      <c r="B4" s="3" t="s">
        <v>5</v>
      </c>
      <c r="C4" s="3" t="s">
        <v>6</v>
      </c>
    </row>
    <row r="5" customFormat="false" ht="12.75" hidden="false" customHeight="false" outlineLevel="0" collapsed="false">
      <c r="A5" s="1" t="s">
        <v>7</v>
      </c>
      <c r="B5" s="1" t="s">
        <v>8</v>
      </c>
      <c r="C5" s="1" t="s">
        <v>9</v>
      </c>
    </row>
    <row r="6" customFormat="false" ht="12.75" hidden="false" customHeight="false" outlineLevel="0" collapsed="false">
      <c r="A6" s="2" t="n">
        <v>3</v>
      </c>
      <c r="B6" s="2" t="n">
        <v>1</v>
      </c>
      <c r="C6" s="2" t="n">
        <v>5</v>
      </c>
    </row>
    <row r="8" customFormat="false" ht="12.75" hidden="false" customHeight="false" outlineLevel="0" collapsed="false">
      <c r="A8" s="4" t="s">
        <v>10</v>
      </c>
      <c r="B8" s="4" t="s">
        <v>11</v>
      </c>
      <c r="C8" s="4" t="s">
        <v>13</v>
      </c>
    </row>
    <row r="9" customFormat="false" ht="12.75" hidden="false" customHeight="false" outlineLevel="0" collapsed="false">
      <c r="A9" s="5" t="n">
        <v>1</v>
      </c>
      <c r="B9" s="5" t="n">
        <f aca="false">A2</f>
        <v>-2</v>
      </c>
      <c r="C9" s="5" t="n">
        <f aca="false">$A$6*(B9-$B$6)^2+$C$6</f>
        <v>32</v>
      </c>
    </row>
    <row r="10" customFormat="false" ht="12.75" hidden="false" customHeight="false" outlineLevel="0" collapsed="false">
      <c r="A10" s="5" t="n">
        <f aca="false">A9+1</f>
        <v>2</v>
      </c>
      <c r="B10" s="5" t="n">
        <f aca="false">B9+C$2</f>
        <v>-1.8</v>
      </c>
      <c r="C10" s="5" t="n">
        <f aca="false">$A$6*(B10-$B$6)^2+$C$6</f>
        <v>28.52</v>
      </c>
    </row>
    <row r="11" customFormat="false" ht="12.75" hidden="false" customHeight="false" outlineLevel="0" collapsed="false">
      <c r="A11" s="5" t="n">
        <f aca="false">A10+1</f>
        <v>3</v>
      </c>
      <c r="B11" s="5" t="n">
        <f aca="false">B10+C$2</f>
        <v>-1.6</v>
      </c>
      <c r="C11" s="5" t="n">
        <f aca="false">$A$6*(B11-$B$6)^2+$C$6</f>
        <v>25.28</v>
      </c>
    </row>
    <row r="12" customFormat="false" ht="12.75" hidden="false" customHeight="false" outlineLevel="0" collapsed="false">
      <c r="A12" s="5" t="n">
        <f aca="false">A11+1</f>
        <v>4</v>
      </c>
      <c r="B12" s="5" t="n">
        <f aca="false">B11+C$2</f>
        <v>-1.4</v>
      </c>
      <c r="C12" s="5" t="n">
        <f aca="false">$A$6*(B12-$B$6)^2+$C$6</f>
        <v>22.28</v>
      </c>
    </row>
    <row r="13" customFormat="false" ht="12.75" hidden="false" customHeight="false" outlineLevel="0" collapsed="false">
      <c r="A13" s="5" t="n">
        <f aca="false">A12+1</f>
        <v>5</v>
      </c>
      <c r="B13" s="5" t="n">
        <f aca="false">B12+C$2</f>
        <v>-1.2</v>
      </c>
      <c r="C13" s="5" t="n">
        <f aca="false">$A$6*(B13-$B$6)^2+$C$6</f>
        <v>19.52</v>
      </c>
    </row>
    <row r="14" customFormat="false" ht="12.75" hidden="false" customHeight="false" outlineLevel="0" collapsed="false">
      <c r="A14" s="5" t="n">
        <f aca="false">A13+1</f>
        <v>6</v>
      </c>
      <c r="B14" s="5" t="n">
        <f aca="false">B13+C$2</f>
        <v>-1</v>
      </c>
      <c r="C14" s="5" t="n">
        <f aca="false">$A$6*(B14-$B$6)^2+$C$6</f>
        <v>17</v>
      </c>
    </row>
    <row r="15" customFormat="false" ht="12.75" hidden="false" customHeight="false" outlineLevel="0" collapsed="false">
      <c r="A15" s="5" t="n">
        <f aca="false">A14+1</f>
        <v>7</v>
      </c>
      <c r="B15" s="5" t="n">
        <f aca="false">B14+C$2</f>
        <v>-0.8</v>
      </c>
      <c r="C15" s="5" t="n">
        <f aca="false">$A$6*(B15-$B$6)^2+$C$6</f>
        <v>14.72</v>
      </c>
    </row>
    <row r="16" customFormat="false" ht="12.75" hidden="false" customHeight="false" outlineLevel="0" collapsed="false">
      <c r="A16" s="5" t="n">
        <f aca="false">A15+1</f>
        <v>8</v>
      </c>
      <c r="B16" s="5" t="n">
        <f aca="false">B15+C$2</f>
        <v>-0.6</v>
      </c>
      <c r="C16" s="5" t="n">
        <f aca="false">$A$6*(B16-$B$6)^2+$C$6</f>
        <v>12.68</v>
      </c>
    </row>
    <row r="17" customFormat="false" ht="12.75" hidden="false" customHeight="false" outlineLevel="0" collapsed="false">
      <c r="A17" s="5" t="n">
        <f aca="false">A16+1</f>
        <v>9</v>
      </c>
      <c r="B17" s="5" t="n">
        <f aca="false">B16+C$2</f>
        <v>-0.4</v>
      </c>
      <c r="C17" s="5" t="n">
        <f aca="false">$A$6*(B17-$B$6)^2+$C$6</f>
        <v>10.88</v>
      </c>
    </row>
    <row r="18" customFormat="false" ht="12.75" hidden="false" customHeight="false" outlineLevel="0" collapsed="false">
      <c r="A18" s="5" t="n">
        <f aca="false">A17+1</f>
        <v>10</v>
      </c>
      <c r="B18" s="5" t="n">
        <f aca="false">B17+C$2</f>
        <v>-0.2</v>
      </c>
      <c r="C18" s="5" t="n">
        <f aca="false">$A$6*(B18-$B$6)^2+$C$6</f>
        <v>9.32</v>
      </c>
    </row>
    <row r="19" customFormat="false" ht="12.75" hidden="false" customHeight="false" outlineLevel="0" collapsed="false">
      <c r="A19" s="5" t="n">
        <f aca="false">A18+1</f>
        <v>11</v>
      </c>
      <c r="B19" s="5" t="n">
        <f aca="false">B18+C$2</f>
        <v>0</v>
      </c>
      <c r="C19" s="5" t="n">
        <f aca="false">$A$6*(B19-$B$6)^2+$C$6</f>
        <v>8</v>
      </c>
    </row>
    <row r="20" customFormat="false" ht="12.75" hidden="false" customHeight="false" outlineLevel="0" collapsed="false">
      <c r="A20" s="5" t="n">
        <f aca="false">A19+1</f>
        <v>12</v>
      </c>
      <c r="B20" s="5" t="n">
        <f aca="false">B19+C$2</f>
        <v>0.2</v>
      </c>
      <c r="C20" s="5" t="n">
        <f aca="false">$A$6*(B20-$B$6)^2+$C$6</f>
        <v>6.92</v>
      </c>
    </row>
    <row r="21" customFormat="false" ht="12.75" hidden="false" customHeight="false" outlineLevel="0" collapsed="false">
      <c r="A21" s="5" t="n">
        <f aca="false">A20+1</f>
        <v>13</v>
      </c>
      <c r="B21" s="5" t="n">
        <f aca="false">B20+C$2</f>
        <v>0.4</v>
      </c>
      <c r="C21" s="5" t="n">
        <f aca="false">$A$6*(B21-$B$6)^2+$C$6</f>
        <v>6.08</v>
      </c>
    </row>
    <row r="22" customFormat="false" ht="12.75" hidden="false" customHeight="false" outlineLevel="0" collapsed="false">
      <c r="A22" s="5" t="n">
        <f aca="false">A21+1</f>
        <v>14</v>
      </c>
      <c r="B22" s="5" t="n">
        <f aca="false">B21+C$2</f>
        <v>0.6</v>
      </c>
      <c r="C22" s="5" t="n">
        <f aca="false">$A$6*(B22-$B$6)^2+$C$6</f>
        <v>5.48</v>
      </c>
    </row>
    <row r="23" customFormat="false" ht="12.75" hidden="false" customHeight="false" outlineLevel="0" collapsed="false">
      <c r="A23" s="5" t="n">
        <f aca="false">A22+1</f>
        <v>15</v>
      </c>
      <c r="B23" s="5" t="n">
        <f aca="false">B22+C$2</f>
        <v>0.8</v>
      </c>
      <c r="C23" s="5" t="n">
        <f aca="false">$A$6*(B23-$B$6)^2+$C$6</f>
        <v>5.12</v>
      </c>
    </row>
    <row r="24" customFormat="false" ht="12.75" hidden="false" customHeight="false" outlineLevel="0" collapsed="false">
      <c r="A24" s="5" t="n">
        <f aca="false">A23+1</f>
        <v>16</v>
      </c>
      <c r="B24" s="5" t="n">
        <f aca="false">B23+C$2</f>
        <v>1</v>
      </c>
      <c r="C24" s="5" t="n">
        <f aca="false">$A$6*(B24-$B$6)^2+$C$6</f>
        <v>5</v>
      </c>
    </row>
    <row r="25" customFormat="false" ht="12.75" hidden="false" customHeight="false" outlineLevel="0" collapsed="false">
      <c r="A25" s="5" t="n">
        <f aca="false">A24+1</f>
        <v>17</v>
      </c>
      <c r="B25" s="5" t="n">
        <f aca="false">B24+C$2</f>
        <v>1.2</v>
      </c>
      <c r="C25" s="5" t="n">
        <f aca="false">$A$6*(B25-$B$6)^2+$C$6</f>
        <v>5.12</v>
      </c>
    </row>
    <row r="26" customFormat="false" ht="12.75" hidden="false" customHeight="false" outlineLevel="0" collapsed="false">
      <c r="A26" s="5" t="n">
        <f aca="false">A25+1</f>
        <v>18</v>
      </c>
      <c r="B26" s="5" t="n">
        <f aca="false">B25+C$2</f>
        <v>1.4</v>
      </c>
      <c r="C26" s="5" t="n">
        <f aca="false">$A$6*(B26-$B$6)^2+$C$6</f>
        <v>5.48</v>
      </c>
    </row>
    <row r="27" customFormat="false" ht="12.75" hidden="false" customHeight="false" outlineLevel="0" collapsed="false">
      <c r="A27" s="5" t="n">
        <f aca="false">A26+1</f>
        <v>19</v>
      </c>
      <c r="B27" s="5" t="n">
        <f aca="false">B26+C$2</f>
        <v>1.6</v>
      </c>
      <c r="C27" s="5" t="n">
        <f aca="false">$A$6*(B27-$B$6)^2+$C$6</f>
        <v>6.08</v>
      </c>
    </row>
    <row r="28" customFormat="false" ht="12.75" hidden="false" customHeight="false" outlineLevel="0" collapsed="false">
      <c r="A28" s="5" t="n">
        <f aca="false">A27+1</f>
        <v>20</v>
      </c>
      <c r="B28" s="5" t="n">
        <f aca="false">B27+C$2</f>
        <v>1.8</v>
      </c>
      <c r="C28" s="5" t="n">
        <f aca="false">$A$6*(B28-$B$6)^2+$C$6</f>
        <v>6.92</v>
      </c>
    </row>
    <row r="29" customFormat="false" ht="12.75" hidden="false" customHeight="false" outlineLevel="0" collapsed="false">
      <c r="A29" s="5" t="n">
        <f aca="false">A28+1</f>
        <v>21</v>
      </c>
      <c r="B29" s="5" t="n">
        <f aca="false">B28+C$2</f>
        <v>2</v>
      </c>
      <c r="C29" s="5" t="n">
        <f aca="false">$A$6*(B29-$B$6)^2+$C$6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56"/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-2</v>
      </c>
      <c r="B2" s="2" t="n">
        <v>2</v>
      </c>
      <c r="C2" s="2" t="n">
        <v>0.2</v>
      </c>
      <c r="D2" s="2" t="n">
        <f aca="false">TRUNC((B2-A2)/C2+1)</f>
        <v>21</v>
      </c>
    </row>
    <row r="4" customFormat="false" ht="12.75" hidden="false" customHeight="false" outlineLevel="0" collapsed="false">
      <c r="A4" s="3" t="s">
        <v>4</v>
      </c>
      <c r="B4" s="3" t="s">
        <v>5</v>
      </c>
      <c r="C4" s="3" t="s">
        <v>6</v>
      </c>
    </row>
    <row r="5" customFormat="false" ht="12.75" hidden="false" customHeight="false" outlineLevel="0" collapsed="false">
      <c r="A5" s="1" t="s">
        <v>7</v>
      </c>
      <c r="B5" s="1" t="s">
        <v>8</v>
      </c>
      <c r="C5" s="1" t="s">
        <v>9</v>
      </c>
    </row>
    <row r="6" customFormat="false" ht="12.75" hidden="false" customHeight="false" outlineLevel="0" collapsed="false">
      <c r="A6" s="2" t="n">
        <v>3</v>
      </c>
      <c r="B6" s="2" t="n">
        <v>1</v>
      </c>
      <c r="C6" s="2" t="n">
        <v>5</v>
      </c>
    </row>
    <row r="8" customFormat="false" ht="12.75" hidden="false" customHeight="false" outlineLevel="0" collapsed="false">
      <c r="A8" s="4" t="s">
        <v>10</v>
      </c>
      <c r="B8" s="4" t="s">
        <v>11</v>
      </c>
      <c r="C8" s="4" t="s">
        <v>14</v>
      </c>
    </row>
    <row r="9" customFormat="false" ht="12.75" hidden="false" customHeight="false" outlineLevel="0" collapsed="false">
      <c r="A9" s="5" t="n">
        <v>1</v>
      </c>
      <c r="B9" s="5" t="n">
        <f aca="false">A2</f>
        <v>-2</v>
      </c>
      <c r="C9" s="5" t="n">
        <f aca="false">$A$6*(B9-$B$6)^3+$C$6</f>
        <v>-76</v>
      </c>
    </row>
    <row r="10" customFormat="false" ht="12.75" hidden="false" customHeight="false" outlineLevel="0" collapsed="false">
      <c r="A10" s="5" t="n">
        <f aca="false">A9+1</f>
        <v>2</v>
      </c>
      <c r="B10" s="5" t="n">
        <f aca="false">B9+C$2</f>
        <v>-1.8</v>
      </c>
      <c r="C10" s="5" t="n">
        <f aca="false">$A$6*(B10-$B$6)^3+$C$6</f>
        <v>-60.856</v>
      </c>
    </row>
    <row r="11" customFormat="false" ht="12.75" hidden="false" customHeight="false" outlineLevel="0" collapsed="false">
      <c r="A11" s="5" t="n">
        <f aca="false">A10+1</f>
        <v>3</v>
      </c>
      <c r="B11" s="5" t="n">
        <f aca="false">B10+C$2</f>
        <v>-1.6</v>
      </c>
      <c r="C11" s="5" t="n">
        <f aca="false">$A$6*(B11-$B$6)^3+$C$6</f>
        <v>-47.728</v>
      </c>
    </row>
    <row r="12" customFormat="false" ht="12.75" hidden="false" customHeight="false" outlineLevel="0" collapsed="false">
      <c r="A12" s="5" t="n">
        <f aca="false">A11+1</f>
        <v>4</v>
      </c>
      <c r="B12" s="5" t="n">
        <f aca="false">B11+C$2</f>
        <v>-1.4</v>
      </c>
      <c r="C12" s="5" t="n">
        <f aca="false">$A$6*(B12-$B$6)^3+$C$6</f>
        <v>-36.472</v>
      </c>
    </row>
    <row r="13" customFormat="false" ht="12.75" hidden="false" customHeight="false" outlineLevel="0" collapsed="false">
      <c r="A13" s="5" t="n">
        <f aca="false">A12+1</f>
        <v>5</v>
      </c>
      <c r="B13" s="5" t="n">
        <f aca="false">B12+C$2</f>
        <v>-1.2</v>
      </c>
      <c r="C13" s="5" t="n">
        <f aca="false">$A$6*(B13-$B$6)^3+$C$6</f>
        <v>-26.944</v>
      </c>
    </row>
    <row r="14" customFormat="false" ht="12.75" hidden="false" customHeight="false" outlineLevel="0" collapsed="false">
      <c r="A14" s="5" t="n">
        <f aca="false">A13+1</f>
        <v>6</v>
      </c>
      <c r="B14" s="5" t="n">
        <f aca="false">B13+C$2</f>
        <v>-1</v>
      </c>
      <c r="C14" s="5" t="n">
        <f aca="false">$A$6*(B14-$B$6)^3+$C$6</f>
        <v>-19</v>
      </c>
    </row>
    <row r="15" customFormat="false" ht="12.75" hidden="false" customHeight="false" outlineLevel="0" collapsed="false">
      <c r="A15" s="5" t="n">
        <f aca="false">A14+1</f>
        <v>7</v>
      </c>
      <c r="B15" s="5" t="n">
        <f aca="false">B14+C$2</f>
        <v>-0.8</v>
      </c>
      <c r="C15" s="5" t="n">
        <f aca="false">$A$6*(B15-$B$6)^3+$C$6</f>
        <v>-12.496</v>
      </c>
    </row>
    <row r="16" customFormat="false" ht="12.75" hidden="false" customHeight="false" outlineLevel="0" collapsed="false">
      <c r="A16" s="5" t="n">
        <f aca="false">A15+1</f>
        <v>8</v>
      </c>
      <c r="B16" s="5" t="n">
        <f aca="false">B15+C$2</f>
        <v>-0.6</v>
      </c>
      <c r="C16" s="5" t="n">
        <f aca="false">$A$6*(B16-$B$6)^3+$C$6</f>
        <v>-7.28800000000001</v>
      </c>
    </row>
    <row r="17" customFormat="false" ht="12.75" hidden="false" customHeight="false" outlineLevel="0" collapsed="false">
      <c r="A17" s="5" t="n">
        <f aca="false">A16+1</f>
        <v>9</v>
      </c>
      <c r="B17" s="5" t="n">
        <f aca="false">B16+C$2</f>
        <v>-0.4</v>
      </c>
      <c r="C17" s="5" t="n">
        <f aca="false">$A$6*(B17-$B$6)^3+$C$6</f>
        <v>-3.23200000000001</v>
      </c>
    </row>
    <row r="18" customFormat="false" ht="12.75" hidden="false" customHeight="false" outlineLevel="0" collapsed="false">
      <c r="A18" s="5" t="n">
        <f aca="false">A17+1</f>
        <v>10</v>
      </c>
      <c r="B18" s="5" t="n">
        <f aca="false">B17+C$2</f>
        <v>-0.2</v>
      </c>
      <c r="C18" s="5" t="n">
        <f aca="false">$A$6*(B18-$B$6)^3+$C$6</f>
        <v>-0.184000000000003</v>
      </c>
    </row>
    <row r="19" customFormat="false" ht="12.75" hidden="false" customHeight="false" outlineLevel="0" collapsed="false">
      <c r="A19" s="5" t="n">
        <f aca="false">A18+1</f>
        <v>11</v>
      </c>
      <c r="B19" s="5" t="n">
        <f aca="false">B18+C$2</f>
        <v>0</v>
      </c>
      <c r="C19" s="5" t="n">
        <f aca="false">$A$6*(B19-$B$6)^3+$C$6</f>
        <v>2</v>
      </c>
    </row>
    <row r="20" customFormat="false" ht="12.75" hidden="false" customHeight="false" outlineLevel="0" collapsed="false">
      <c r="A20" s="5" t="n">
        <f aca="false">A19+1</f>
        <v>12</v>
      </c>
      <c r="B20" s="5" t="n">
        <f aca="false">B19+C$2</f>
        <v>0.2</v>
      </c>
      <c r="C20" s="5" t="n">
        <f aca="false">$A$6*(B20-$B$6)^3+$C$6</f>
        <v>3.464</v>
      </c>
    </row>
    <row r="21" customFormat="false" ht="12.75" hidden="false" customHeight="false" outlineLevel="0" collapsed="false">
      <c r="A21" s="5" t="n">
        <f aca="false">A20+1</f>
        <v>13</v>
      </c>
      <c r="B21" s="5" t="n">
        <f aca="false">B20+C$2</f>
        <v>0.4</v>
      </c>
      <c r="C21" s="5" t="n">
        <f aca="false">$A$6*(B21-$B$6)^3+$C$6</f>
        <v>4.352</v>
      </c>
    </row>
    <row r="22" customFormat="false" ht="12.75" hidden="false" customHeight="false" outlineLevel="0" collapsed="false">
      <c r="A22" s="5" t="n">
        <f aca="false">A21+1</f>
        <v>14</v>
      </c>
      <c r="B22" s="5" t="n">
        <f aca="false">B21+C$2</f>
        <v>0.6</v>
      </c>
      <c r="C22" s="5" t="n">
        <f aca="false">$A$6*(B22-$B$6)^3+$C$6</f>
        <v>4.808</v>
      </c>
    </row>
    <row r="23" customFormat="false" ht="12.75" hidden="false" customHeight="false" outlineLevel="0" collapsed="false">
      <c r="A23" s="5" t="n">
        <f aca="false">A22+1</f>
        <v>15</v>
      </c>
      <c r="B23" s="5" t="n">
        <f aca="false">B22+C$2</f>
        <v>0.8</v>
      </c>
      <c r="C23" s="5" t="n">
        <f aca="false">$A$6*(B23-$B$6)^3+$C$6</f>
        <v>4.976</v>
      </c>
    </row>
    <row r="24" customFormat="false" ht="12.75" hidden="false" customHeight="false" outlineLevel="0" collapsed="false">
      <c r="A24" s="5" t="n">
        <f aca="false">A23+1</f>
        <v>16</v>
      </c>
      <c r="B24" s="5" t="n">
        <f aca="false">B23+C$2</f>
        <v>1</v>
      </c>
      <c r="C24" s="5" t="n">
        <f aca="false">$A$6*(B24-$B$6)^3+$C$6</f>
        <v>5</v>
      </c>
    </row>
    <row r="25" customFormat="false" ht="12.75" hidden="false" customHeight="false" outlineLevel="0" collapsed="false">
      <c r="A25" s="5" t="n">
        <f aca="false">A24+1</f>
        <v>17</v>
      </c>
      <c r="B25" s="5" t="n">
        <f aca="false">B24+C$2</f>
        <v>1.2</v>
      </c>
      <c r="C25" s="5" t="n">
        <f aca="false">$A$6*(B25-$B$6)^3+$C$6</f>
        <v>5.024</v>
      </c>
    </row>
    <row r="26" customFormat="false" ht="12.75" hidden="false" customHeight="false" outlineLevel="0" collapsed="false">
      <c r="A26" s="5" t="n">
        <f aca="false">A25+1</f>
        <v>18</v>
      </c>
      <c r="B26" s="5" t="n">
        <f aca="false">B25+C$2</f>
        <v>1.4</v>
      </c>
      <c r="C26" s="5" t="n">
        <f aca="false">$A$6*(B26-$B$6)^3+$C$6</f>
        <v>5.192</v>
      </c>
    </row>
    <row r="27" customFormat="false" ht="12.75" hidden="false" customHeight="false" outlineLevel="0" collapsed="false">
      <c r="A27" s="5" t="n">
        <f aca="false">A26+1</f>
        <v>19</v>
      </c>
      <c r="B27" s="5" t="n">
        <f aca="false">B26+C$2</f>
        <v>1.6</v>
      </c>
      <c r="C27" s="5" t="n">
        <f aca="false">$A$6*(B27-$B$6)^3+$C$6</f>
        <v>5.648</v>
      </c>
    </row>
    <row r="28" customFormat="false" ht="12.75" hidden="false" customHeight="false" outlineLevel="0" collapsed="false">
      <c r="A28" s="5" t="n">
        <f aca="false">A27+1</f>
        <v>20</v>
      </c>
      <c r="B28" s="5" t="n">
        <f aca="false">B27+C$2</f>
        <v>1.8</v>
      </c>
      <c r="C28" s="5" t="n">
        <f aca="false">$A$6*(B28-$B$6)^3+$C$6</f>
        <v>6.536</v>
      </c>
    </row>
    <row r="29" customFormat="false" ht="12.75" hidden="false" customHeight="false" outlineLevel="0" collapsed="false">
      <c r="A29" s="5" t="n">
        <f aca="false">A28+1</f>
        <v>21</v>
      </c>
      <c r="B29" s="5" t="n">
        <f aca="false">B28+C$2</f>
        <v>2</v>
      </c>
      <c r="C29" s="5" t="n">
        <f aca="false">$A$6*(B29-$B$6)^3+$C$6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56"/>
    <col collapsed="false" customWidth="true" hidden="false" outlineLevel="0" max="3" min="3" style="0" width="18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-2</v>
      </c>
      <c r="B2" s="2" t="n">
        <v>2</v>
      </c>
      <c r="C2" s="2" t="n">
        <v>0.2</v>
      </c>
      <c r="D2" s="2" t="n">
        <f aca="false">TRUNC((B2-A2)/C2+1)</f>
        <v>21</v>
      </c>
    </row>
    <row r="4" customFormat="false" ht="12.75" hidden="false" customHeight="false" outlineLevel="0" collapsed="false">
      <c r="A4" s="3" t="s">
        <v>4</v>
      </c>
      <c r="B4" s="3" t="s">
        <v>5</v>
      </c>
      <c r="C4" s="3" t="s">
        <v>6</v>
      </c>
    </row>
    <row r="5" customFormat="false" ht="12.75" hidden="false" customHeight="false" outlineLevel="0" collapsed="false">
      <c r="A5" s="1" t="s">
        <v>7</v>
      </c>
      <c r="B5" s="1" t="s">
        <v>8</v>
      </c>
      <c r="C5" s="1" t="s">
        <v>9</v>
      </c>
    </row>
    <row r="6" customFormat="false" ht="12.75" hidden="false" customHeight="false" outlineLevel="0" collapsed="false">
      <c r="A6" s="2" t="n">
        <v>3</v>
      </c>
      <c r="B6" s="2" t="n">
        <v>1</v>
      </c>
      <c r="C6" s="2" t="n">
        <v>5</v>
      </c>
    </row>
    <row r="8" customFormat="false" ht="12.75" hidden="false" customHeight="false" outlineLevel="0" collapsed="false">
      <c r="A8" s="4" t="s">
        <v>10</v>
      </c>
      <c r="B8" s="4" t="s">
        <v>11</v>
      </c>
      <c r="C8" s="4" t="s">
        <v>15</v>
      </c>
    </row>
    <row r="9" customFormat="false" ht="12.75" hidden="false" customHeight="false" outlineLevel="0" collapsed="false">
      <c r="A9" s="5" t="n">
        <v>1</v>
      </c>
      <c r="B9" s="5" t="n">
        <f aca="false">A2</f>
        <v>-2</v>
      </c>
      <c r="C9" s="5" t="n">
        <f aca="false">$A$6*ABS(B9-$B$6)+$C$6</f>
        <v>14</v>
      </c>
    </row>
    <row r="10" customFormat="false" ht="12.75" hidden="false" customHeight="false" outlineLevel="0" collapsed="false">
      <c r="A10" s="5" t="n">
        <f aca="false">A9+1</f>
        <v>2</v>
      </c>
      <c r="B10" s="5" t="n">
        <f aca="false">B9+C$2</f>
        <v>-1.8</v>
      </c>
      <c r="C10" s="5" t="n">
        <f aca="false">$A$6*ABS(B10-$B$6)+$C$6</f>
        <v>13.4</v>
      </c>
    </row>
    <row r="11" customFormat="false" ht="12.75" hidden="false" customHeight="false" outlineLevel="0" collapsed="false">
      <c r="A11" s="5" t="n">
        <f aca="false">A10+1</f>
        <v>3</v>
      </c>
      <c r="B11" s="5" t="n">
        <f aca="false">B10+C$2</f>
        <v>-1.6</v>
      </c>
      <c r="C11" s="5" t="n">
        <f aca="false">$A$6*ABS(B11-$B$6)+$C$6</f>
        <v>12.8</v>
      </c>
    </row>
    <row r="12" customFormat="false" ht="12.75" hidden="false" customHeight="false" outlineLevel="0" collapsed="false">
      <c r="A12" s="5" t="n">
        <f aca="false">A11+1</f>
        <v>4</v>
      </c>
      <c r="B12" s="5" t="n">
        <f aca="false">B11+C$2</f>
        <v>-1.4</v>
      </c>
      <c r="C12" s="5" t="n">
        <f aca="false">$A$6*ABS(B12-$B$6)+$C$6</f>
        <v>12.2</v>
      </c>
    </row>
    <row r="13" customFormat="false" ht="12.75" hidden="false" customHeight="false" outlineLevel="0" collapsed="false">
      <c r="A13" s="5" t="n">
        <f aca="false">A12+1</f>
        <v>5</v>
      </c>
      <c r="B13" s="5" t="n">
        <f aca="false">B12+C$2</f>
        <v>-1.2</v>
      </c>
      <c r="C13" s="5" t="n">
        <f aca="false">$A$6*ABS(B13-$B$6)+$C$6</f>
        <v>11.6</v>
      </c>
    </row>
    <row r="14" customFormat="false" ht="12.75" hidden="false" customHeight="false" outlineLevel="0" collapsed="false">
      <c r="A14" s="5" t="n">
        <f aca="false">A13+1</f>
        <v>6</v>
      </c>
      <c r="B14" s="5" t="n">
        <f aca="false">B13+C$2</f>
        <v>-1</v>
      </c>
      <c r="C14" s="5" t="n">
        <f aca="false">$A$6*ABS(B14-$B$6)+$C$6</f>
        <v>11</v>
      </c>
    </row>
    <row r="15" customFormat="false" ht="12.75" hidden="false" customHeight="false" outlineLevel="0" collapsed="false">
      <c r="A15" s="5" t="n">
        <f aca="false">A14+1</f>
        <v>7</v>
      </c>
      <c r="B15" s="5" t="n">
        <f aca="false">B14+C$2</f>
        <v>-0.8</v>
      </c>
      <c r="C15" s="5" t="n">
        <f aca="false">$A$6*ABS(B15-$B$6)+$C$6</f>
        <v>10.4</v>
      </c>
    </row>
    <row r="16" customFormat="false" ht="12.75" hidden="false" customHeight="false" outlineLevel="0" collapsed="false">
      <c r="A16" s="5" t="n">
        <f aca="false">A15+1</f>
        <v>8</v>
      </c>
      <c r="B16" s="5" t="n">
        <f aca="false">B15+C$2</f>
        <v>-0.6</v>
      </c>
      <c r="C16" s="5" t="n">
        <f aca="false">$A$6*ABS(B16-$B$6)+$C$6</f>
        <v>9.8</v>
      </c>
    </row>
    <row r="17" customFormat="false" ht="12.75" hidden="false" customHeight="false" outlineLevel="0" collapsed="false">
      <c r="A17" s="5" t="n">
        <f aca="false">A16+1</f>
        <v>9</v>
      </c>
      <c r="B17" s="5" t="n">
        <f aca="false">B16+C$2</f>
        <v>-0.4</v>
      </c>
      <c r="C17" s="5" t="n">
        <f aca="false">$A$6*ABS(B17-$B$6)+$C$6</f>
        <v>9.2</v>
      </c>
    </row>
    <row r="18" customFormat="false" ht="12.75" hidden="false" customHeight="false" outlineLevel="0" collapsed="false">
      <c r="A18" s="5" t="n">
        <f aca="false">A17+1</f>
        <v>10</v>
      </c>
      <c r="B18" s="5" t="n">
        <f aca="false">B17+C$2</f>
        <v>-0.2</v>
      </c>
      <c r="C18" s="5" t="n">
        <f aca="false">$A$6*ABS(B18-$B$6)+$C$6</f>
        <v>8.6</v>
      </c>
    </row>
    <row r="19" customFormat="false" ht="12.75" hidden="false" customHeight="false" outlineLevel="0" collapsed="false">
      <c r="A19" s="5" t="n">
        <f aca="false">A18+1</f>
        <v>11</v>
      </c>
      <c r="B19" s="5" t="n">
        <f aca="false">B18+C$2</f>
        <v>0</v>
      </c>
      <c r="C19" s="5" t="n">
        <f aca="false">$A$6*ABS(B19-$B$6)+$C$6</f>
        <v>8</v>
      </c>
    </row>
    <row r="20" customFormat="false" ht="12.75" hidden="false" customHeight="false" outlineLevel="0" collapsed="false">
      <c r="A20" s="5" t="n">
        <f aca="false">A19+1</f>
        <v>12</v>
      </c>
      <c r="B20" s="5" t="n">
        <f aca="false">B19+C$2</f>
        <v>0.2</v>
      </c>
      <c r="C20" s="5" t="n">
        <f aca="false">$A$6*ABS(B20-$B$6)+$C$6</f>
        <v>7.4</v>
      </c>
    </row>
    <row r="21" customFormat="false" ht="12.75" hidden="false" customHeight="false" outlineLevel="0" collapsed="false">
      <c r="A21" s="5" t="n">
        <f aca="false">A20+1</f>
        <v>13</v>
      </c>
      <c r="B21" s="5" t="n">
        <f aca="false">B20+C$2</f>
        <v>0.4</v>
      </c>
      <c r="C21" s="5" t="n">
        <f aca="false">$A$6*ABS(B21-$B$6)+$C$6</f>
        <v>6.8</v>
      </c>
    </row>
    <row r="22" customFormat="false" ht="12.75" hidden="false" customHeight="false" outlineLevel="0" collapsed="false">
      <c r="A22" s="5" t="n">
        <f aca="false">A21+1</f>
        <v>14</v>
      </c>
      <c r="B22" s="5" t="n">
        <f aca="false">B21+C$2</f>
        <v>0.6</v>
      </c>
      <c r="C22" s="5" t="n">
        <f aca="false">$A$6*ABS(B22-$B$6)+$C$6</f>
        <v>6.2</v>
      </c>
    </row>
    <row r="23" customFormat="false" ht="12.75" hidden="false" customHeight="false" outlineLevel="0" collapsed="false">
      <c r="A23" s="5" t="n">
        <f aca="false">A22+1</f>
        <v>15</v>
      </c>
      <c r="B23" s="5" t="n">
        <f aca="false">B22+C$2</f>
        <v>0.8</v>
      </c>
      <c r="C23" s="5" t="n">
        <f aca="false">$A$6*ABS(B23-$B$6)+$C$6</f>
        <v>5.6</v>
      </c>
    </row>
    <row r="24" customFormat="false" ht="12.75" hidden="false" customHeight="false" outlineLevel="0" collapsed="false">
      <c r="A24" s="5" t="n">
        <f aca="false">A23+1</f>
        <v>16</v>
      </c>
      <c r="B24" s="5" t="n">
        <f aca="false">B23+C$2</f>
        <v>1</v>
      </c>
      <c r="C24" s="5" t="n">
        <f aca="false">$A$6*ABS(B24-$B$6)+$C$6</f>
        <v>5</v>
      </c>
    </row>
    <row r="25" customFormat="false" ht="12.75" hidden="false" customHeight="false" outlineLevel="0" collapsed="false">
      <c r="A25" s="5" t="n">
        <f aca="false">A24+1</f>
        <v>17</v>
      </c>
      <c r="B25" s="5" t="n">
        <f aca="false">B24+C$2</f>
        <v>1.2</v>
      </c>
      <c r="C25" s="5" t="n">
        <f aca="false">$A$6*ABS(B25-$B$6)+$C$6</f>
        <v>5.6</v>
      </c>
    </row>
    <row r="26" customFormat="false" ht="12.75" hidden="false" customHeight="false" outlineLevel="0" collapsed="false">
      <c r="A26" s="5" t="n">
        <f aca="false">A25+1</f>
        <v>18</v>
      </c>
      <c r="B26" s="5" t="n">
        <f aca="false">B25+C$2</f>
        <v>1.4</v>
      </c>
      <c r="C26" s="5" t="n">
        <f aca="false">$A$6*ABS(B26-$B$6)+$C$6</f>
        <v>6.2</v>
      </c>
    </row>
    <row r="27" customFormat="false" ht="12.75" hidden="false" customHeight="false" outlineLevel="0" collapsed="false">
      <c r="A27" s="5" t="n">
        <f aca="false">A26+1</f>
        <v>19</v>
      </c>
      <c r="B27" s="5" t="n">
        <f aca="false">B26+C$2</f>
        <v>1.6</v>
      </c>
      <c r="C27" s="5" t="n">
        <f aca="false">$A$6*ABS(B27-$B$6)+$C$6</f>
        <v>6.8</v>
      </c>
    </row>
    <row r="28" customFormat="false" ht="12.75" hidden="false" customHeight="false" outlineLevel="0" collapsed="false">
      <c r="A28" s="5" t="n">
        <f aca="false">A27+1</f>
        <v>20</v>
      </c>
      <c r="B28" s="5" t="n">
        <f aca="false">B27+C$2</f>
        <v>1.8</v>
      </c>
      <c r="C28" s="5" t="n">
        <f aca="false">$A$6*ABS(B28-$B$6)+$C$6</f>
        <v>7.4</v>
      </c>
    </row>
    <row r="29" customFormat="false" ht="12.75" hidden="false" customHeight="false" outlineLevel="0" collapsed="false">
      <c r="A29" s="5" t="n">
        <f aca="false">A28+1</f>
        <v>21</v>
      </c>
      <c r="B29" s="5" t="n">
        <f aca="false">B28+C$2</f>
        <v>2</v>
      </c>
      <c r="C29" s="5" t="n">
        <f aca="false">$A$6*ABS(B29-$B$6)+$C$6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56"/>
    <col collapsed="false" customWidth="true" hidden="false" outlineLevel="0" max="3" min="3" style="0" width="1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-1</v>
      </c>
      <c r="B2" s="2" t="n">
        <v>2</v>
      </c>
      <c r="C2" s="2" t="n">
        <v>0.2</v>
      </c>
      <c r="D2" s="2" t="n">
        <f aca="false">TRUNC((B2-A2)/C2+1)</f>
        <v>16</v>
      </c>
    </row>
    <row r="4" customFormat="false" ht="12.75" hidden="false" customHeight="false" outlineLevel="0" collapsed="false">
      <c r="A4" s="3" t="s">
        <v>4</v>
      </c>
      <c r="B4" s="3" t="s">
        <v>5</v>
      </c>
      <c r="C4" s="3" t="s">
        <v>6</v>
      </c>
    </row>
    <row r="5" customFormat="false" ht="12.75" hidden="false" customHeight="false" outlineLevel="0" collapsed="false">
      <c r="A5" s="1" t="s">
        <v>7</v>
      </c>
      <c r="B5" s="1" t="s">
        <v>8</v>
      </c>
      <c r="C5" s="1" t="s">
        <v>9</v>
      </c>
    </row>
    <row r="6" customFormat="false" ht="12.75" hidden="false" customHeight="false" outlineLevel="0" collapsed="false">
      <c r="A6" s="2" t="n">
        <v>3</v>
      </c>
      <c r="B6" s="2" t="n">
        <v>1</v>
      </c>
      <c r="C6" s="2" t="n">
        <v>5</v>
      </c>
    </row>
    <row r="8" customFormat="false" ht="12.75" hidden="false" customHeight="false" outlineLevel="0" collapsed="false">
      <c r="A8" s="4" t="s">
        <v>10</v>
      </c>
      <c r="B8" s="4" t="s">
        <v>11</v>
      </c>
      <c r="C8" s="4" t="s">
        <v>16</v>
      </c>
    </row>
    <row r="9" customFormat="false" ht="12.75" hidden="false" customHeight="false" outlineLevel="0" collapsed="false">
      <c r="A9" s="5" t="n">
        <v>1</v>
      </c>
      <c r="B9" s="5" t="n">
        <f aca="false">A2</f>
        <v>-1</v>
      </c>
      <c r="C9" s="5" t="e">
        <f aca="false">$A$6*SQRT(B9-$B$6)+$C$6</f>
        <v>#VALUE!</v>
      </c>
    </row>
    <row r="10" customFormat="false" ht="12.75" hidden="false" customHeight="false" outlineLevel="0" collapsed="false">
      <c r="A10" s="5" t="n">
        <f aca="false">A9+1</f>
        <v>2</v>
      </c>
      <c r="B10" s="5" t="n">
        <f aca="false">B9+C$2</f>
        <v>-0.8</v>
      </c>
      <c r="C10" s="5" t="e">
        <f aca="false">$A$6*SQRT(B10-$B$6)+$C$6</f>
        <v>#VALUE!</v>
      </c>
    </row>
    <row r="11" customFormat="false" ht="12.75" hidden="false" customHeight="false" outlineLevel="0" collapsed="false">
      <c r="A11" s="5" t="n">
        <f aca="false">A10+1</f>
        <v>3</v>
      </c>
      <c r="B11" s="5" t="n">
        <f aca="false">B10+C$2</f>
        <v>-0.6</v>
      </c>
      <c r="C11" s="5" t="e">
        <f aca="false">$A$6*SQRT(B11-$B$6)+$C$6</f>
        <v>#VALUE!</v>
      </c>
    </row>
    <row r="12" customFormat="false" ht="12.75" hidden="false" customHeight="false" outlineLevel="0" collapsed="false">
      <c r="A12" s="5" t="n">
        <f aca="false">A11+1</f>
        <v>4</v>
      </c>
      <c r="B12" s="5" t="n">
        <f aca="false">B11+C$2</f>
        <v>-0.4</v>
      </c>
      <c r="C12" s="5" t="e">
        <f aca="false">$A$6*SQRT(B12-$B$6)+$C$6</f>
        <v>#VALUE!</v>
      </c>
    </row>
    <row r="13" customFormat="false" ht="12.75" hidden="false" customHeight="false" outlineLevel="0" collapsed="false">
      <c r="A13" s="5" t="n">
        <f aca="false">A12+1</f>
        <v>5</v>
      </c>
      <c r="B13" s="5" t="n">
        <f aca="false">B12+C$2</f>
        <v>-0.2</v>
      </c>
      <c r="C13" s="5" t="e">
        <f aca="false">$A$6*SQRT(B13-$B$6)+$C$6</f>
        <v>#VALUE!</v>
      </c>
    </row>
    <row r="14" customFormat="false" ht="12.75" hidden="false" customHeight="false" outlineLevel="0" collapsed="false">
      <c r="A14" s="5" t="n">
        <f aca="false">A13+1</f>
        <v>6</v>
      </c>
      <c r="B14" s="5" t="n">
        <f aca="false">B13+C$2</f>
        <v>0</v>
      </c>
      <c r="C14" s="5" t="e">
        <f aca="false">$A$6*SQRT(B14-$B$6)+$C$6</f>
        <v>#VALUE!</v>
      </c>
    </row>
    <row r="15" customFormat="false" ht="12.75" hidden="false" customHeight="false" outlineLevel="0" collapsed="false">
      <c r="A15" s="5" t="n">
        <f aca="false">A14+1</f>
        <v>7</v>
      </c>
      <c r="B15" s="5" t="n">
        <f aca="false">B14+C$2</f>
        <v>0.2</v>
      </c>
      <c r="C15" s="5" t="e">
        <f aca="false">$A$6*SQRT(B15-$B$6)+$C$6</f>
        <v>#VALUE!</v>
      </c>
    </row>
    <row r="16" customFormat="false" ht="12.75" hidden="false" customHeight="false" outlineLevel="0" collapsed="false">
      <c r="A16" s="5" t="n">
        <f aca="false">A15+1</f>
        <v>8</v>
      </c>
      <c r="B16" s="5" t="n">
        <f aca="false">B15+C$2</f>
        <v>0.4</v>
      </c>
      <c r="C16" s="5" t="e">
        <f aca="false">$A$6*SQRT(B16-$B$6)+$C$6</f>
        <v>#VALUE!</v>
      </c>
    </row>
    <row r="17" customFormat="false" ht="12.75" hidden="false" customHeight="false" outlineLevel="0" collapsed="false">
      <c r="A17" s="5" t="n">
        <f aca="false">A16+1</f>
        <v>9</v>
      </c>
      <c r="B17" s="5" t="n">
        <f aca="false">B16+C$2</f>
        <v>0.6</v>
      </c>
      <c r="C17" s="5" t="e">
        <f aca="false">$A$6*SQRT(B17-$B$6)+$C$6</f>
        <v>#VALUE!</v>
      </c>
    </row>
    <row r="18" customFormat="false" ht="12.75" hidden="false" customHeight="false" outlineLevel="0" collapsed="false">
      <c r="A18" s="5" t="n">
        <f aca="false">A17+1</f>
        <v>10</v>
      </c>
      <c r="B18" s="5" t="n">
        <f aca="false">B17+C$2</f>
        <v>0.8</v>
      </c>
      <c r="C18" s="5" t="e">
        <f aca="false">$A$6*SQRT(B18-$B$6)+$C$6</f>
        <v>#VALUE!</v>
      </c>
    </row>
    <row r="19" customFormat="false" ht="12.75" hidden="false" customHeight="false" outlineLevel="0" collapsed="false">
      <c r="A19" s="5" t="n">
        <f aca="false">A18+1</f>
        <v>11</v>
      </c>
      <c r="B19" s="5" t="n">
        <f aca="false">B18+C$2</f>
        <v>1</v>
      </c>
      <c r="C19" s="5" t="n">
        <f aca="false">$A$6*SQRT(B19-$B$6)+$C$6</f>
        <v>5</v>
      </c>
    </row>
    <row r="20" customFormat="false" ht="12.75" hidden="false" customHeight="false" outlineLevel="0" collapsed="false">
      <c r="A20" s="5" t="n">
        <f aca="false">A19+1</f>
        <v>12</v>
      </c>
      <c r="B20" s="5" t="n">
        <f aca="false">B19+C$2</f>
        <v>1.2</v>
      </c>
      <c r="C20" s="5" t="n">
        <f aca="false">$A$6*SQRT(B20-$B$6)+$C$6</f>
        <v>6.34164078649987</v>
      </c>
    </row>
    <row r="21" customFormat="false" ht="12.75" hidden="false" customHeight="false" outlineLevel="0" collapsed="false">
      <c r="A21" s="5" t="n">
        <f aca="false">A20+1</f>
        <v>13</v>
      </c>
      <c r="B21" s="5" t="n">
        <f aca="false">B20+C$2</f>
        <v>1.4</v>
      </c>
      <c r="C21" s="5" t="n">
        <f aca="false">$A$6*SQRT(B21-$B$6)+$C$6</f>
        <v>6.89736659610103</v>
      </c>
    </row>
    <row r="22" customFormat="false" ht="12.75" hidden="false" customHeight="false" outlineLevel="0" collapsed="false">
      <c r="A22" s="5" t="n">
        <f aca="false">A21+1</f>
        <v>14</v>
      </c>
      <c r="B22" s="5" t="n">
        <f aca="false">B21+C$2</f>
        <v>1.6</v>
      </c>
      <c r="C22" s="5" t="n">
        <f aca="false">$A$6*SQRT(B22-$B$6)+$C$6</f>
        <v>7.32379000772445</v>
      </c>
    </row>
    <row r="23" customFormat="false" ht="12.75" hidden="false" customHeight="false" outlineLevel="0" collapsed="false">
      <c r="A23" s="5" t="n">
        <f aca="false">A22+1</f>
        <v>15</v>
      </c>
      <c r="B23" s="5" t="n">
        <f aca="false">B22+C$2</f>
        <v>1.8</v>
      </c>
      <c r="C23" s="5" t="n">
        <f aca="false">$A$6*SQRT(B23-$B$6)+$C$6</f>
        <v>7.68328157299975</v>
      </c>
    </row>
    <row r="24" customFormat="false" ht="12.75" hidden="false" customHeight="false" outlineLevel="0" collapsed="false">
      <c r="A24" s="5" t="n">
        <f aca="false">A23+1</f>
        <v>16</v>
      </c>
      <c r="B24" s="5" t="n">
        <f aca="false">B23+C$2</f>
        <v>2</v>
      </c>
      <c r="C24" s="5" t="n">
        <f aca="false">$A$6*SQRT(B24-$B$6)+$C$6</f>
        <v>8</v>
      </c>
    </row>
    <row r="25" customFormat="false" ht="12.75" hidden="false" customHeight="false" outlineLevel="0" collapsed="false">
      <c r="A25" s="5" t="n">
        <f aca="false">A24+1</f>
        <v>17</v>
      </c>
      <c r="B25" s="5" t="n">
        <f aca="false">B24+C$2</f>
        <v>2.2</v>
      </c>
      <c r="C25" s="5" t="n">
        <f aca="false">$A$6*SQRT(B25-$B$6)+$C$6</f>
        <v>8.286335345031</v>
      </c>
    </row>
    <row r="26" customFormat="false" ht="12.75" hidden="false" customHeight="false" outlineLevel="0" collapsed="false">
      <c r="A26" s="5" t="n">
        <f aca="false">A25+1</f>
        <v>18</v>
      </c>
      <c r="B26" s="5" t="n">
        <f aca="false">B25+C$2</f>
        <v>2.4</v>
      </c>
      <c r="C26" s="5" t="n">
        <f aca="false">$A$6*SQRT(B26-$B$6)+$C$6</f>
        <v>8.54964786985977</v>
      </c>
    </row>
    <row r="27" customFormat="false" ht="12.75" hidden="false" customHeight="false" outlineLevel="0" collapsed="false">
      <c r="A27" s="5" t="n">
        <f aca="false">A26+1</f>
        <v>19</v>
      </c>
      <c r="B27" s="5" t="n">
        <f aca="false">B26+C$2</f>
        <v>2.6</v>
      </c>
      <c r="C27" s="5" t="n">
        <f aca="false">$A$6*SQRT(B27-$B$6)+$C$6</f>
        <v>8.79473319220206</v>
      </c>
    </row>
    <row r="28" customFormat="false" ht="12.75" hidden="false" customHeight="false" outlineLevel="0" collapsed="false">
      <c r="A28" s="5" t="n">
        <f aca="false">A27+1</f>
        <v>20</v>
      </c>
      <c r="B28" s="5" t="n">
        <f aca="false">B27+C$2</f>
        <v>2.8</v>
      </c>
      <c r="C28" s="5" t="n">
        <f aca="false">$A$6*SQRT(B28-$B$6)+$C$6</f>
        <v>9.02492235949962</v>
      </c>
    </row>
    <row r="29" customFormat="false" ht="12.75" hidden="false" customHeight="false" outlineLevel="0" collapsed="false">
      <c r="A29" s="5" t="n">
        <f aca="false">A28+1</f>
        <v>21</v>
      </c>
      <c r="B29" s="5" t="n">
        <f aca="false">B28+C$2</f>
        <v>3</v>
      </c>
      <c r="C29" s="5" t="n">
        <f aca="false">$A$6*SQRT(B29-$B$6)+$C$6</f>
        <v>9.242640687119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56"/>
    <col collapsed="false" customWidth="true" hidden="false" outlineLevel="0" max="3" min="3" style="0" width="1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-2</v>
      </c>
      <c r="B2" s="2" t="n">
        <v>2</v>
      </c>
      <c r="C2" s="2" t="n">
        <v>0.2</v>
      </c>
      <c r="D2" s="2" t="n">
        <f aca="false">TRUNC((B2-A2)/C2+1)</f>
        <v>21</v>
      </c>
    </row>
    <row r="4" customFormat="false" ht="12.75" hidden="false" customHeight="false" outlineLevel="0" collapsed="false">
      <c r="A4" s="3" t="s">
        <v>4</v>
      </c>
      <c r="B4" s="3" t="s">
        <v>5</v>
      </c>
      <c r="C4" s="6" t="s">
        <v>6</v>
      </c>
    </row>
    <row r="5" customFormat="false" ht="12.75" hidden="false" customHeight="false" outlineLevel="0" collapsed="false">
      <c r="A5" s="1" t="s">
        <v>7</v>
      </c>
      <c r="B5" s="1" t="s">
        <v>8</v>
      </c>
      <c r="C5" s="1" t="s">
        <v>9</v>
      </c>
    </row>
    <row r="6" customFormat="false" ht="12.75" hidden="false" customHeight="false" outlineLevel="0" collapsed="false">
      <c r="A6" s="2" t="n">
        <v>3</v>
      </c>
      <c r="B6" s="2" t="n">
        <v>1</v>
      </c>
      <c r="C6" s="2" t="n">
        <v>5</v>
      </c>
    </row>
    <row r="8" customFormat="false" ht="12.75" hidden="false" customHeight="false" outlineLevel="0" collapsed="false">
      <c r="A8" s="4" t="s">
        <v>10</v>
      </c>
      <c r="B8" s="4" t="s">
        <v>11</v>
      </c>
      <c r="C8" s="4" t="s">
        <v>17</v>
      </c>
    </row>
    <row r="9" customFormat="false" ht="12.75" hidden="false" customHeight="false" outlineLevel="0" collapsed="false">
      <c r="A9" s="5" t="n">
        <v>1</v>
      </c>
      <c r="B9" s="5" t="n">
        <f aca="false">A2</f>
        <v>-2</v>
      </c>
      <c r="C9" s="5" t="n">
        <f aca="false">$A$6*(B9-$B$6)^(1/3)+$C$6</f>
        <v>0.673251289077776</v>
      </c>
    </row>
    <row r="10" customFormat="false" ht="12.75" hidden="false" customHeight="false" outlineLevel="0" collapsed="false">
      <c r="A10" s="5" t="n">
        <f aca="false">A9+1</f>
        <v>2</v>
      </c>
      <c r="B10" s="5" t="n">
        <f aca="false">B9+C$2</f>
        <v>-1.8</v>
      </c>
      <c r="C10" s="5" t="n">
        <f aca="false">$A$6*(B10-$B$6)^(1/3)+$C$6</f>
        <v>0.771620760761065</v>
      </c>
    </row>
    <row r="11" customFormat="false" ht="12.75" hidden="false" customHeight="false" outlineLevel="0" collapsed="false">
      <c r="A11" s="5" t="n">
        <f aca="false">A10+1</f>
        <v>3</v>
      </c>
      <c r="B11" s="5" t="n">
        <f aca="false">B10+C$2</f>
        <v>-1.6</v>
      </c>
      <c r="C11" s="5" t="n">
        <f aca="false">$A$6*(B11-$B$6)^(1/3)+$C$6</f>
        <v>0.874793398777577</v>
      </c>
    </row>
    <row r="12" customFormat="false" ht="12.75" hidden="false" customHeight="false" outlineLevel="0" collapsed="false">
      <c r="A12" s="5" t="n">
        <f aca="false">A11+1</f>
        <v>4</v>
      </c>
      <c r="B12" s="5" t="n">
        <f aca="false">B11+C$2</f>
        <v>-1.4</v>
      </c>
      <c r="C12" s="5" t="n">
        <f aca="false">$A$6*(B12-$B$6)^(1/3)+$C$6</f>
        <v>0.983402299506983</v>
      </c>
    </row>
    <row r="13" customFormat="false" ht="12.75" hidden="false" customHeight="false" outlineLevel="0" collapsed="false">
      <c r="A13" s="5" t="n">
        <f aca="false">A12+1</f>
        <v>5</v>
      </c>
      <c r="B13" s="5" t="n">
        <f aca="false">B12+C$2</f>
        <v>-1.2</v>
      </c>
      <c r="C13" s="5" t="n">
        <f aca="false">$A$6*(B13-$B$6)^(1/3)+$C$6</f>
        <v>1.09822565944584</v>
      </c>
    </row>
    <row r="14" customFormat="false" ht="12.75" hidden="false" customHeight="false" outlineLevel="0" collapsed="false">
      <c r="A14" s="5" t="n">
        <f aca="false">A13+1</f>
        <v>6</v>
      </c>
      <c r="B14" s="5" t="n">
        <f aca="false">B13+C$2</f>
        <v>-1</v>
      </c>
      <c r="C14" s="5" t="n">
        <f aca="false">$A$6*(B14-$B$6)^(1/3)+$C$6</f>
        <v>1.22023685031538</v>
      </c>
    </row>
    <row r="15" customFormat="false" ht="12.75" hidden="false" customHeight="false" outlineLevel="0" collapsed="false">
      <c r="A15" s="5" t="n">
        <f aca="false">A14+1</f>
        <v>7</v>
      </c>
      <c r="B15" s="5" t="n">
        <f aca="false">B14+C$2</f>
        <v>-0.8</v>
      </c>
      <c r="C15" s="5" t="n">
        <f aca="false">$A$6*(B15-$B$6)^(1/3)+$C$6</f>
        <v>1.35067880265596</v>
      </c>
    </row>
    <row r="16" customFormat="false" ht="12.75" hidden="false" customHeight="false" outlineLevel="0" collapsed="false">
      <c r="A16" s="5" t="n">
        <f aca="false">A15+1</f>
        <v>8</v>
      </c>
      <c r="B16" s="5" t="n">
        <f aca="false">B15+C$2</f>
        <v>-0.6</v>
      </c>
      <c r="C16" s="5" t="n">
        <f aca="false">$A$6*(B16-$B$6)^(1/3)+$C$6</f>
        <v>1.49117871414456</v>
      </c>
    </row>
    <row r="17" customFormat="false" ht="12.75" hidden="false" customHeight="false" outlineLevel="0" collapsed="false">
      <c r="A17" s="5" t="n">
        <f aca="false">A16+1</f>
        <v>9</v>
      </c>
      <c r="B17" s="5" t="n">
        <f aca="false">B16+C$2</f>
        <v>-0.4</v>
      </c>
      <c r="C17" s="5" t="n">
        <f aca="false">$A$6*(B17-$B$6)^(1/3)+$C$6</f>
        <v>1.64393317375581</v>
      </c>
    </row>
    <row r="18" customFormat="false" ht="12.75" hidden="false" customHeight="false" outlineLevel="0" collapsed="false">
      <c r="A18" s="5" t="n">
        <f aca="false">A17+1</f>
        <v>10</v>
      </c>
      <c r="B18" s="5" t="n">
        <f aca="false">B17+C$2</f>
        <v>-0.2</v>
      </c>
      <c r="C18" s="5" t="n">
        <f aca="false">$A$6*(B18-$B$6)^(1/3)+$C$6</f>
        <v>1.81202429245217</v>
      </c>
    </row>
    <row r="19" customFormat="false" ht="12.75" hidden="false" customHeight="false" outlineLevel="0" collapsed="false">
      <c r="A19" s="5" t="n">
        <f aca="false">A18+1</f>
        <v>11</v>
      </c>
      <c r="B19" s="5" t="n">
        <f aca="false">B18+C$2</f>
        <v>0</v>
      </c>
      <c r="C19" s="5" t="n">
        <f aca="false">$A$6*(B19-$B$6)^(1/3)+$C$6</f>
        <v>2</v>
      </c>
    </row>
    <row r="20" customFormat="false" ht="12.75" hidden="false" customHeight="false" outlineLevel="0" collapsed="false">
      <c r="A20" s="5" t="n">
        <f aca="false">A19+1</f>
        <v>12</v>
      </c>
      <c r="B20" s="5" t="n">
        <f aca="false">B19+C$2</f>
        <v>0.2</v>
      </c>
      <c r="C20" s="5" t="n">
        <f aca="false">$A$6*(B20-$B$6)^(1/3)+$C$6</f>
        <v>2.21504669983233</v>
      </c>
    </row>
    <row r="21" customFormat="false" ht="12.75" hidden="false" customHeight="false" outlineLevel="0" collapsed="false">
      <c r="A21" s="5" t="n">
        <f aca="false">A20+1</f>
        <v>13</v>
      </c>
      <c r="B21" s="5" t="n">
        <f aca="false">B20+C$2</f>
        <v>0.4</v>
      </c>
      <c r="C21" s="5" t="n">
        <f aca="false">$A$6*(B21-$B$6)^(1/3)+$C$6</f>
        <v>2.46970200409475</v>
      </c>
    </row>
    <row r="22" customFormat="false" ht="12.75" hidden="false" customHeight="false" outlineLevel="0" collapsed="false">
      <c r="A22" s="5" t="n">
        <f aca="false">A21+1</f>
        <v>14</v>
      </c>
      <c r="B22" s="5" t="n">
        <f aca="false">B21+C$2</f>
        <v>0.6</v>
      </c>
      <c r="C22" s="5" t="n">
        <f aca="false">$A$6*(B22-$B$6)^(1/3)+$C$6</f>
        <v>2.78958110081577</v>
      </c>
    </row>
    <row r="23" customFormat="false" ht="12.75" hidden="false" customHeight="false" outlineLevel="0" collapsed="false">
      <c r="A23" s="5" t="n">
        <f aca="false">A22+1</f>
        <v>15</v>
      </c>
      <c r="B23" s="5" t="n">
        <f aca="false">B22+C$2</f>
        <v>0.8</v>
      </c>
      <c r="C23" s="5" t="n">
        <f aca="false">$A$6*(B23-$B$6)^(1/3)+$C$6</f>
        <v>3.24558935707228</v>
      </c>
    </row>
    <row r="24" customFormat="false" ht="12.75" hidden="false" customHeight="false" outlineLevel="0" collapsed="false">
      <c r="A24" s="5" t="n">
        <f aca="false">A23+1</f>
        <v>16</v>
      </c>
      <c r="B24" s="5" t="n">
        <f aca="false">B23+C$2</f>
        <v>1</v>
      </c>
      <c r="C24" s="5" t="n">
        <f aca="false">$A$6*(B24-$B$6)^(1/3)+$C$6</f>
        <v>5</v>
      </c>
    </row>
    <row r="25" customFormat="false" ht="12.75" hidden="false" customHeight="false" outlineLevel="0" collapsed="false">
      <c r="A25" s="5" t="n">
        <f aca="false">A24+1</f>
        <v>17</v>
      </c>
      <c r="B25" s="5" t="n">
        <f aca="false">B24+C$2</f>
        <v>1.2</v>
      </c>
      <c r="C25" s="5" t="n">
        <f aca="false">$A$6*(B25-$B$6)^(1/3)+$C$6</f>
        <v>6.75441064292772</v>
      </c>
    </row>
    <row r="26" customFormat="false" ht="12.75" hidden="false" customHeight="false" outlineLevel="0" collapsed="false">
      <c r="A26" s="5" t="n">
        <f aca="false">A25+1</f>
        <v>18</v>
      </c>
      <c r="B26" s="5" t="n">
        <f aca="false">B25+C$2</f>
        <v>1.4</v>
      </c>
      <c r="C26" s="5" t="n">
        <f aca="false">$A$6*(B26-$B$6)^(1/3)+$C$6</f>
        <v>7.21041889918423</v>
      </c>
    </row>
    <row r="27" customFormat="false" ht="12.75" hidden="false" customHeight="false" outlineLevel="0" collapsed="false">
      <c r="A27" s="5" t="n">
        <f aca="false">A26+1</f>
        <v>19</v>
      </c>
      <c r="B27" s="5" t="n">
        <f aca="false">B26+C$2</f>
        <v>1.6</v>
      </c>
      <c r="C27" s="5" t="n">
        <f aca="false">$A$6*(B27-$B$6)^(1/3)+$C$6</f>
        <v>7.53029799590525</v>
      </c>
    </row>
    <row r="28" customFormat="false" ht="12.75" hidden="false" customHeight="false" outlineLevel="0" collapsed="false">
      <c r="A28" s="5" t="n">
        <f aca="false">A27+1</f>
        <v>20</v>
      </c>
      <c r="B28" s="5" t="n">
        <f aca="false">B27+C$2</f>
        <v>1.8</v>
      </c>
      <c r="C28" s="5" t="n">
        <f aca="false">$A$6*(B28-$B$6)^(1/3)+$C$6</f>
        <v>7.78495330016767</v>
      </c>
    </row>
    <row r="29" customFormat="false" ht="12.75" hidden="false" customHeight="false" outlineLevel="0" collapsed="false">
      <c r="A29" s="5" t="n">
        <f aca="false">A28+1</f>
        <v>21</v>
      </c>
      <c r="B29" s="5" t="n">
        <f aca="false">B28+C$2</f>
        <v>2</v>
      </c>
      <c r="C29" s="5" t="n">
        <f aca="false">$A$6*(B29-$B$6)^(1/3)+$C$6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5T13:58:35Z</dcterms:created>
  <dc:creator>Collegiate School</dc:creator>
  <dc:description/>
  <dc:language>en-US</dc:language>
  <cp:lastModifiedBy>Preferred Customer</cp:lastModifiedBy>
  <dcterms:modified xsi:type="dcterms:W3CDTF">2003-02-12T14:01:39Z</dcterms:modified>
  <cp:revision>0</cp:revision>
  <dc:subject/>
  <dc:title/>
</cp:coreProperties>
</file>